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F 424A Budget" sheetId="1" state="visible" r:id="rId2"/>
    <sheet name="Bud-A&amp;B Pers Exp" sheetId="2" state="visible" r:id="rId3"/>
    <sheet name="Bud C Trav Exp" sheetId="3" state="visible" r:id="rId4"/>
    <sheet name="Bud D - H Other Exp" sheetId="4" state="visible" r:id="rId5"/>
    <sheet name="Bud In-Kind" sheetId="5" state="visible" r:id="rId6"/>
    <sheet name="Bud Indir Exp " sheetId="6" state="visible" r:id="rId7"/>
    <sheet name="Prog Inc Est" sheetId="7" state="visible" r:id="rId8"/>
  </sheets>
  <definedNames>
    <definedName function="false" hidden="false" localSheetId="0" name="_xlnm.Print_Area" vbProcedure="false">'SF 424A Budget'!$A$1:$J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58">
  <si>
    <t xml:space="preserve">Applicant Name:</t>
  </si>
  <si>
    <t xml:space="preserve">Test Budget</t>
  </si>
  <si>
    <t xml:space="preserve">Award Number:</t>
  </si>
  <si>
    <t xml:space="preserve">8-603001-Z-0050-13</t>
  </si>
  <si>
    <t xml:space="preserve">Budget Information - Non Construction Programs</t>
  </si>
  <si>
    <t xml:space="preserve">OMB Approval No. 0348-0044</t>
  </si>
  <si>
    <t xml:space="preserve">Section A - Budget Summary</t>
  </si>
  <si>
    <t xml:space="preserve">Grant Program Function or Activity</t>
  </si>
  <si>
    <t xml:space="preserve">Catalog of Federal Domestic Assistance Number</t>
  </si>
  <si>
    <t xml:space="preserve">Estimated Unobligated Funds</t>
  </si>
  <si>
    <t xml:space="preserve">New or Revised Budget</t>
  </si>
  <si>
    <t xml:space="preserve">Federal </t>
  </si>
  <si>
    <t xml:space="preserve">Non-Federal </t>
  </si>
  <si>
    <t xml:space="preserve">GOED</t>
  </si>
  <si>
    <t xml:space="preserve">College Cash</t>
  </si>
  <si>
    <t xml:space="preserve">Federal</t>
  </si>
  <si>
    <t xml:space="preserve">Non-Federal</t>
  </si>
  <si>
    <t xml:space="preserve">Total</t>
  </si>
  <si>
    <t xml:space="preserve">(a)</t>
  </si>
  <si>
    <t xml:space="preserve">(b)</t>
  </si>
  <si>
    <t xml:space="preserve">(c )</t>
  </si>
  <si>
    <t xml:space="preserve">(d)</t>
  </si>
  <si>
    <t xml:space="preserve">(d1)</t>
  </si>
  <si>
    <t xml:space="preserve">(d2)</t>
  </si>
  <si>
    <t xml:space="preserve">(e)</t>
  </si>
  <si>
    <t xml:space="preserve">(f)</t>
  </si>
  <si>
    <t xml:space="preserve">(g)</t>
  </si>
  <si>
    <t xml:space="preserve">1.</t>
  </si>
  <si>
    <t xml:space="preserve">SBDC - 2009 - 02</t>
  </si>
  <si>
    <t xml:space="preserve">59-037</t>
  </si>
  <si>
    <t xml:space="preserve">2.</t>
  </si>
  <si>
    <t xml:space="preserve">3.</t>
  </si>
  <si>
    <t xml:space="preserve">4.</t>
  </si>
  <si>
    <t xml:space="preserve">5.</t>
  </si>
  <si>
    <t xml:space="preserve">Totals</t>
  </si>
  <si>
    <t xml:space="preserve">Section B - Budget Categories</t>
  </si>
  <si>
    <t xml:space="preserve">6.</t>
  </si>
  <si>
    <t xml:space="preserve">Object Class Categories</t>
  </si>
  <si>
    <t xml:space="preserve">Grant Program, Function or Activity</t>
  </si>
  <si>
    <t xml:space="preserve">Total (5)</t>
  </si>
  <si>
    <t xml:space="preserve">(1) SBA Funds</t>
  </si>
  <si>
    <t xml:space="preserve">(2) Cash Match</t>
  </si>
  <si>
    <t xml:space="preserve">(2a) GOED</t>
  </si>
  <si>
    <t xml:space="preserve">(2b) College Cash</t>
  </si>
  <si>
    <t xml:space="preserve">(3) Inkind Match</t>
  </si>
  <si>
    <t xml:space="preserve">(4) Indirect Match</t>
  </si>
  <si>
    <t xml:space="preserve">a.  Personnel</t>
  </si>
  <si>
    <t xml:space="preserve">b.  Fringe Benefits</t>
  </si>
  <si>
    <t xml:space="preserve">c.  Travel</t>
  </si>
  <si>
    <t xml:space="preserve">d.  Equipment</t>
  </si>
  <si>
    <t xml:space="preserve">e.  Supplies</t>
  </si>
  <si>
    <t xml:space="preserve">f.  Contractual</t>
  </si>
  <si>
    <t xml:space="preserve">g.  Construction</t>
  </si>
  <si>
    <t xml:space="preserve">h.  Other</t>
  </si>
  <si>
    <t xml:space="preserve">i.  Total Direct Charges (sum of 6a-6h)</t>
  </si>
  <si>
    <t xml:space="preserve">j.  Indirect Charges</t>
  </si>
  <si>
    <r>
      <rPr>
        <sz val="9"/>
        <rFont val="Arial Narrow"/>
        <family val="2"/>
      </rPr>
      <t xml:space="preserve">k.  </t>
    </r>
    <r>
      <rPr>
        <b val="true"/>
        <sz val="9"/>
        <rFont val="Arial Narrow"/>
        <family val="2"/>
      </rPr>
      <t xml:space="preserve">Totals</t>
    </r>
    <r>
      <rPr>
        <sz val="9"/>
        <rFont val="Arial Narrow"/>
        <family val="2"/>
      </rPr>
      <t xml:space="preserve"> (sum of 6i-6j)</t>
    </r>
  </si>
  <si>
    <t xml:space="preserve">7.</t>
  </si>
  <si>
    <t xml:space="preserve">Program Income</t>
  </si>
  <si>
    <r>
      <rPr>
        <b val="true"/>
        <sz val="9"/>
        <rFont val="Arial Narrow"/>
        <family val="2"/>
      </rPr>
      <t xml:space="preserve">SF-424A</t>
    </r>
    <r>
      <rPr>
        <sz val="9"/>
        <rFont val="Arial Narrow"/>
        <family val="2"/>
      </rPr>
      <t xml:space="preserve"> (Rev. 4-92) </t>
    </r>
  </si>
  <si>
    <t xml:space="preserve">Previous Edition Usable</t>
  </si>
  <si>
    <t xml:space="preserve">Prescribed by OMB Circular A-102</t>
  </si>
  <si>
    <t xml:space="preserve">Authorized for Local Reproduction</t>
  </si>
  <si>
    <t xml:space="preserve">Section C - Non-Federal Resources</t>
  </si>
  <si>
    <t xml:space="preserve">(a) Grant Program</t>
  </si>
  <si>
    <t xml:space="preserve">(b) Applicant</t>
  </si>
  <si>
    <t xml:space="preserve">(c ) State</t>
  </si>
  <si>
    <t xml:space="preserve">(d) Other Sources</t>
  </si>
  <si>
    <r>
      <rPr>
        <sz val="9"/>
        <rFont val="Arial Narrow"/>
        <family val="2"/>
      </rPr>
      <t xml:space="preserve">(e) </t>
    </r>
    <r>
      <rPr>
        <b val="true"/>
        <sz val="9"/>
        <rFont val="Arial Narrow"/>
        <family val="2"/>
      </rPr>
      <t xml:space="preserve">Totals</t>
    </r>
  </si>
  <si>
    <t xml:space="preserve">8.</t>
  </si>
  <si>
    <t xml:space="preserve">SBDC</t>
  </si>
  <si>
    <t xml:space="preserve">9.</t>
  </si>
  <si>
    <t xml:space="preserve">10.</t>
  </si>
  <si>
    <t xml:space="preserve">11.</t>
  </si>
  <si>
    <t xml:space="preserve">12.</t>
  </si>
  <si>
    <r>
      <rPr>
        <b val="true"/>
        <sz val="9"/>
        <rFont val="Arial Narrow"/>
        <family val="2"/>
      </rPr>
      <t xml:space="preserve">Total</t>
    </r>
    <r>
      <rPr>
        <sz val="9"/>
        <rFont val="Arial Narrow"/>
        <family val="2"/>
      </rPr>
      <t xml:space="preserve"> (sum of lines 8 - 11)</t>
    </r>
  </si>
  <si>
    <t xml:space="preserve">Section D - Forecasted Cash Needs</t>
  </si>
  <si>
    <t xml:space="preserve">Total for 1st Year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13.</t>
  </si>
  <si>
    <t xml:space="preserve">14.</t>
  </si>
  <si>
    <t xml:space="preserve">15.</t>
  </si>
  <si>
    <r>
      <rPr>
        <b val="true"/>
        <sz val="9"/>
        <rFont val="Arial Narrow"/>
        <family val="2"/>
      </rPr>
      <t xml:space="preserve">Total</t>
    </r>
    <r>
      <rPr>
        <sz val="9"/>
        <rFont val="Arial Narrow"/>
        <family val="2"/>
      </rPr>
      <t xml:space="preserve"> (sum of lines 13 and 14)</t>
    </r>
  </si>
  <si>
    <t xml:space="preserve">Section E - Budget Estimates of Federal Funds Needed for Balance of the Project</t>
  </si>
  <si>
    <t xml:space="preserve">Future Funding Periods (Years)</t>
  </si>
  <si>
    <t xml:space="preserve">(b) First</t>
  </si>
  <si>
    <t xml:space="preserve">(c ) Second</t>
  </si>
  <si>
    <t xml:space="preserve">(d) Third</t>
  </si>
  <si>
    <t xml:space="preserve">(e) Fourth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r>
      <rPr>
        <b val="true"/>
        <sz val="9"/>
        <rFont val="Arial Narrow"/>
        <family val="2"/>
      </rPr>
      <t xml:space="preserve">Total</t>
    </r>
    <r>
      <rPr>
        <sz val="9"/>
        <rFont val="Arial Narrow"/>
        <family val="2"/>
      </rPr>
      <t xml:space="preserve"> (sum of lines 16-19)</t>
    </r>
  </si>
  <si>
    <t xml:space="preserve">Section F - Other Budget Information</t>
  </si>
  <si>
    <t xml:space="preserve">21. Direct Charges</t>
  </si>
  <si>
    <t xml:space="preserve">22. Indirect Charges</t>
  </si>
  <si>
    <t xml:space="preserve">23.  Remarks</t>
  </si>
  <si>
    <r>
      <rPr>
        <b val="true"/>
        <sz val="8"/>
        <rFont val="Arial Narrow"/>
        <family val="2"/>
      </rPr>
      <t xml:space="preserve">SF-424A</t>
    </r>
    <r>
      <rPr>
        <sz val="8"/>
        <rFont val="Arial Narrow"/>
        <family val="2"/>
      </rPr>
      <t xml:space="preserve"> (Rev. 4-92) </t>
    </r>
  </si>
  <si>
    <t xml:space="preserve">              </t>
  </si>
  <si>
    <t xml:space="preserve">Budget Justification Narrative:</t>
  </si>
  <si>
    <t xml:space="preserve">A. Personnel:</t>
  </si>
  <si>
    <t xml:space="preserve">Name</t>
  </si>
  <si>
    <t xml:space="preserve">Position</t>
  </si>
  <si>
    <t xml:space="preserve">FT/PT</t>
  </si>
  <si>
    <t xml:space="preserve">Total Salary</t>
  </si>
  <si>
    <t xml:space="preserve">Local</t>
  </si>
  <si>
    <t xml:space="preserve">PI</t>
  </si>
  <si>
    <t xml:space="preserve">Test</t>
  </si>
  <si>
    <t xml:space="preserve">In-kind</t>
  </si>
  <si>
    <t xml:space="preserve">           Category Total</t>
  </si>
  <si>
    <t xml:space="preserve">Less Planned Program Income Expense</t>
  </si>
  <si>
    <t xml:space="preserve">           Adjusted Total</t>
  </si>
  <si>
    <t xml:space="preserve">B. Benefits:</t>
  </si>
  <si>
    <t xml:space="preserve">FT Ben Rate:</t>
  </si>
  <si>
    <t xml:space="preserve">PT Ben Rate:</t>
  </si>
  <si>
    <t xml:space="preserve">Total Benefits</t>
  </si>
  <si>
    <t xml:space="preserve">C. Travel:</t>
  </si>
  <si>
    <t xml:space="preserve">Description</t>
  </si>
  <si>
    <t xml:space="preserve">Destination</t>
  </si>
  <si>
    <t xml:space="preserve">Total Travel</t>
  </si>
  <si>
    <t xml:space="preserve">D. Equipment</t>
  </si>
  <si>
    <t xml:space="preserve">Total Equipment</t>
  </si>
  <si>
    <t xml:space="preserve">Expenses:</t>
  </si>
  <si>
    <t xml:space="preserve">Personnel Input:</t>
  </si>
  <si>
    <t xml:space="preserve">Q1</t>
  </si>
  <si>
    <t xml:space="preserve">Q2</t>
  </si>
  <si>
    <t xml:space="preserve">Q3</t>
  </si>
  <si>
    <t xml:space="preserve">Q4</t>
  </si>
  <si>
    <t xml:space="preserve">      Test</t>
  </si>
  <si>
    <t xml:space="preserve">Full-time</t>
  </si>
  <si>
    <t xml:space="preserve">Director</t>
  </si>
  <si>
    <t xml:space="preserve">Benefit Rates &amp; Hours Assumptions:</t>
  </si>
  <si>
    <t xml:space="preserve">Payroll Hours</t>
  </si>
  <si>
    <t xml:space="preserve">Personnel</t>
  </si>
  <si>
    <t xml:space="preserve">Part-time</t>
  </si>
  <si>
    <t xml:space="preserve">Asst Director</t>
  </si>
  <si>
    <t xml:space="preserve">Full-time Benefits %</t>
  </si>
  <si>
    <t xml:space="preserve">Counseling Hours</t>
  </si>
  <si>
    <t xml:space="preserve">Bennefits</t>
  </si>
  <si>
    <t xml:space="preserve">Counselor</t>
  </si>
  <si>
    <t xml:space="preserve">Part-time Benefts %</t>
  </si>
  <si>
    <t xml:space="preserve">Annual Personnel Expense</t>
  </si>
  <si>
    <t xml:space="preserve">   Total</t>
  </si>
  <si>
    <t xml:space="preserve">Counselor/Trainer</t>
  </si>
  <si>
    <t xml:space="preserve">Directors Meeting Days</t>
  </si>
  <si>
    <t xml:space="preserve">Annual Fringe Benefits Expense</t>
  </si>
  <si>
    <t xml:space="preserve">Trainer</t>
  </si>
  <si>
    <t xml:space="preserve">Average Vacation Hours</t>
  </si>
  <si>
    <t xml:space="preserve">Admin</t>
  </si>
  <si>
    <t xml:space="preserve">Average Sick Hours</t>
  </si>
  <si>
    <t xml:space="preserve">Student</t>
  </si>
  <si>
    <t xml:space="preserve">Sick &amp; Vacation Hours/Yr</t>
  </si>
  <si>
    <t xml:space="preserve">Adjunct Instructor</t>
  </si>
  <si>
    <t xml:space="preserve">Productivity %</t>
  </si>
  <si>
    <t xml:space="preserve">Other</t>
  </si>
  <si>
    <t xml:space="preserve">Name or Position Description</t>
  </si>
  <si>
    <t xml:space="preserve">Full/Part Time (Benefits Basis)</t>
  </si>
  <si>
    <t xml:space="preserve">Adjunct Test</t>
  </si>
  <si>
    <t xml:space="preserve">Part-time Hrs/Wk or Adjunct Training Hrs/Yr</t>
  </si>
  <si>
    <t xml:space="preserve">Monthly or Hourly Pay Rate</t>
  </si>
  <si>
    <t xml:space="preserve">SBDC Time %</t>
  </si>
  <si>
    <t xml:space="preserve">If % SBDC &lt;100, other dedicated effort</t>
  </si>
  <si>
    <t xml:space="preserve">Fed %</t>
  </si>
  <si>
    <t xml:space="preserve">GOED %</t>
  </si>
  <si>
    <t xml:space="preserve">Local %</t>
  </si>
  <si>
    <t xml:space="preserve">PI Exp %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's</t>
  </si>
  <si>
    <t xml:space="preserve">Annual SBDC Paid Hours</t>
  </si>
  <si>
    <t xml:space="preserve">Directors Meetings</t>
  </si>
  <si>
    <t xml:space="preserve">Sick &amp; Vac Hours /FTE</t>
  </si>
  <si>
    <t xml:space="preserve">Counseling Hours </t>
  </si>
  <si>
    <t xml:space="preserve">Monthly Salary/ Wage</t>
  </si>
  <si>
    <t xml:space="preserve">Salary &amp; Wage Exp Q1</t>
  </si>
  <si>
    <t xml:space="preserve">Salary &amp; Wage Exp Q2</t>
  </si>
  <si>
    <t xml:space="preserve">Salary &amp; Wage Exp Q3</t>
  </si>
  <si>
    <t xml:space="preserve">Salary &amp; Wage Exp Q4</t>
  </si>
  <si>
    <t xml:space="preserve">Salary &amp; Wage Exp Total</t>
  </si>
  <si>
    <t xml:space="preserve">Benefits Expense Q1</t>
  </si>
  <si>
    <t xml:space="preserve">Benefits Expense Q2</t>
  </si>
  <si>
    <t xml:space="preserve">Benefits Expense Q3</t>
  </si>
  <si>
    <t xml:space="preserve">Benefits Expense Q4</t>
  </si>
  <si>
    <t xml:space="preserve">Benefits Expense Total</t>
  </si>
  <si>
    <t xml:space="preserve">Test 1</t>
  </si>
  <si>
    <t xml:space="preserve">x</t>
  </si>
  <si>
    <t xml:space="preserve">Test 2</t>
  </si>
  <si>
    <t xml:space="preserve">Test 3</t>
  </si>
  <si>
    <t xml:space="preserve">Test 4</t>
  </si>
  <si>
    <t xml:space="preserve">Test 5</t>
  </si>
  <si>
    <t xml:space="preserve">Federal Total</t>
  </si>
  <si>
    <t xml:space="preserve">GOED Total</t>
  </si>
  <si>
    <t xml:space="preserve">Local Total</t>
  </si>
  <si>
    <t xml:space="preserve">Cash Match %</t>
  </si>
  <si>
    <t xml:space="preserve">Prog Inc</t>
  </si>
  <si>
    <t xml:space="preserve">Travel:</t>
  </si>
  <si>
    <t xml:space="preserve">Traveler Name</t>
  </si>
  <si>
    <t xml:space="preserve">Meeting Description</t>
  </si>
  <si>
    <t xml:space="preserve">Qtr</t>
  </si>
  <si>
    <t xml:space="preserve"># of Days</t>
  </si>
  <si>
    <t xml:space="preserve">Lodging $ incl tax</t>
  </si>
  <si>
    <t xml:space="preserve">Mileage Expense</t>
  </si>
  <si>
    <t xml:space="preserve">Airfare Expense</t>
  </si>
  <si>
    <t xml:space="preserve">Meals</t>
  </si>
  <si>
    <t xml:space="preserve">Other Expense Description</t>
  </si>
  <si>
    <t xml:space="preserve">Other Travel Expense</t>
  </si>
  <si>
    <t xml:space="preserve">Travel Total Expense</t>
  </si>
  <si>
    <t xml:space="preserve">Total </t>
  </si>
  <si>
    <t xml:space="preserve">Federal Total </t>
  </si>
  <si>
    <t xml:space="preserve">GOED Total </t>
  </si>
  <si>
    <t xml:space="preserve">Prog Inc Total</t>
  </si>
  <si>
    <t xml:space="preserve">Winter directors meeting</t>
  </si>
  <si>
    <t xml:space="preserve">St George</t>
  </si>
  <si>
    <t xml:space="preserve">Annual ASBDC Conference</t>
  </si>
  <si>
    <t xml:space="preserve">Washington DC</t>
  </si>
  <si>
    <t xml:space="preserve">parking</t>
  </si>
  <si>
    <t xml:space="preserve">Miscellaneous Travel</t>
  </si>
  <si>
    <t xml:space="preserve">Utah</t>
  </si>
  <si>
    <t xml:space="preserve">Cash Match</t>
  </si>
  <si>
    <t xml:space="preserve">Purchase Description (including units, price, and other detailed assumptions)</t>
  </si>
  <si>
    <t xml:space="preserve">Qtr (1, 2, 3, 4 or All)</t>
  </si>
  <si>
    <t xml:space="preserve">Annual Budget Total</t>
  </si>
  <si>
    <t xml:space="preserve">Prog Inc Exp %</t>
  </si>
  <si>
    <t xml:space="preserve">q1</t>
  </si>
  <si>
    <t xml:space="preserve">q2</t>
  </si>
  <si>
    <t xml:space="preserve">q3</t>
  </si>
  <si>
    <t xml:space="preserve">q4</t>
  </si>
  <si>
    <t xml:space="preserve">test</t>
  </si>
  <si>
    <t xml:space="preserve">D.  Equipment</t>
  </si>
  <si>
    <t xml:space="preserve">Desktop Computer</t>
  </si>
  <si>
    <t xml:space="preserve">Printer</t>
  </si>
  <si>
    <t xml:space="preserve">All</t>
  </si>
  <si>
    <t xml:space="preserve">      Total</t>
  </si>
  <si>
    <t xml:space="preserve">E.  Supplies</t>
  </si>
  <si>
    <t xml:space="preserve">Copier</t>
  </si>
  <si>
    <t xml:space="preserve">Postage</t>
  </si>
  <si>
    <t xml:space="preserve">Office Supplies</t>
  </si>
  <si>
    <t xml:space="preserve">F.  Contractual</t>
  </si>
  <si>
    <t xml:space="preserve">None</t>
  </si>
  <si>
    <t xml:space="preserve">G.  Construction (Do not Budget Here!)</t>
  </si>
  <si>
    <t xml:space="preserve">H.  Other</t>
  </si>
  <si>
    <t xml:space="preserve">Cell Phone</t>
  </si>
  <si>
    <t xml:space="preserve">Landline Phones</t>
  </si>
  <si>
    <t xml:space="preserve">Subscriptions and Books</t>
  </si>
  <si>
    <t xml:space="preserve">Ads/Marketing</t>
  </si>
  <si>
    <t xml:space="preserve">Miscellaneous</t>
  </si>
  <si>
    <t xml:space="preserve">J.  Indirect Charges</t>
  </si>
  <si>
    <t xml:space="preserve">Description (including units, price, and other detailed assumptions)</t>
  </si>
  <si>
    <t xml:space="preserve">g.  Contractual</t>
  </si>
  <si>
    <t xml:space="preserve">f.  Construction</t>
  </si>
  <si>
    <t xml:space="preserve">Indirect Rate Computations:</t>
  </si>
  <si>
    <t xml:space="preserve">1st Half</t>
  </si>
  <si>
    <t xml:space="preserve">2nd Half</t>
  </si>
  <si>
    <t xml:space="preserve">All less Equip.</t>
  </si>
  <si>
    <t xml:space="preserve">Salary &amp; Benefits</t>
  </si>
  <si>
    <t xml:space="preserve">Benefits</t>
  </si>
  <si>
    <t xml:space="preserve">Travel</t>
  </si>
  <si>
    <t xml:space="preserve">Equipment</t>
  </si>
  <si>
    <t xml:space="preserve">Supplies</t>
  </si>
  <si>
    <t xml:space="preserve">Contractual </t>
  </si>
  <si>
    <t xml:space="preserve">Construction</t>
  </si>
  <si>
    <t xml:space="preserve">    Total</t>
  </si>
  <si>
    <t xml:space="preserve">Indirect Expense Computations:</t>
  </si>
  <si>
    <t xml:space="preserve">Basis</t>
  </si>
  <si>
    <t xml:space="preserve">Base $'s</t>
  </si>
  <si>
    <t xml:space="preserve">Rate</t>
  </si>
  <si>
    <t xml:space="preserve">Total Indirect</t>
  </si>
  <si>
    <t xml:space="preserve">Indirect Reimbursed</t>
  </si>
  <si>
    <t xml:space="preserve">Indirect Waived</t>
  </si>
  <si>
    <t xml:space="preserve">Program Income Estimate/Class schedule:</t>
  </si>
  <si>
    <t xml:space="preserve">Class Sessions</t>
  </si>
  <si>
    <t xml:space="preserve">Ave Students/ Class</t>
  </si>
  <si>
    <t xml:space="preserve">Price/Fee Each</t>
  </si>
  <si>
    <t xml:space="preserve">888 Income</t>
  </si>
  <si>
    <t xml:space="preserve">Donations</t>
  </si>
  <si>
    <t xml:space="preserve">Books/ Materials Sales</t>
  </si>
  <si>
    <t xml:space="preserve">Other </t>
  </si>
  <si>
    <t xml:space="preserve">Donations (please list donee):</t>
  </si>
  <si>
    <t xml:space="preserve">Specialty Products:</t>
  </si>
  <si>
    <t xml:space="preserve">   360 Survey</t>
  </si>
  <si>
    <t xml:space="preserve">   Dashboard X-Ray</t>
  </si>
  <si>
    <t xml:space="preserve">Statewide Offerings:</t>
  </si>
  <si>
    <t xml:space="preserve">   7-Habits</t>
  </si>
  <si>
    <t xml:space="preserve">   BizSmart</t>
  </si>
  <si>
    <t xml:space="preserve">   FastTrac - New Venture (English/Spanish)</t>
  </si>
  <si>
    <t xml:space="preserve">   FastTrac - Growth Venture (English/Spanish)</t>
  </si>
  <si>
    <t xml:space="preserve">   FastTrac - Tech Venture</t>
  </si>
  <si>
    <t xml:space="preserve">   FastTrac - Manufacturing</t>
  </si>
  <si>
    <t xml:space="preserve">   FastTrac - First Step</t>
  </si>
  <si>
    <t xml:space="preserve">   FastTrac - Developing your child care business</t>
  </si>
  <si>
    <t xml:space="preserve">Other multi-session classes:</t>
  </si>
  <si>
    <t xml:space="preserve">   Adv Training: Del of Medical Coding Services</t>
  </si>
  <si>
    <t xml:space="preserve">   Virtual Business Development</t>
  </si>
  <si>
    <t xml:space="preserve">   Other IT related classes</t>
  </si>
  <si>
    <t xml:space="preserve">   Quickbooks</t>
  </si>
  <si>
    <t xml:space="preserve">   Till the Soil of Opportunity</t>
  </si>
  <si>
    <t xml:space="preserve">   Business plans Made Easy</t>
  </si>
  <si>
    <t xml:space="preserve">   Patents In Commerce</t>
  </si>
  <si>
    <t xml:space="preserve">   Job costing/bidding</t>
  </si>
  <si>
    <t xml:space="preserve">   Market Research/Planning</t>
  </si>
  <si>
    <t xml:space="preserve">   Financial Forecasting</t>
  </si>
  <si>
    <t xml:space="preserve">   Business Plan Basics/Creation</t>
  </si>
  <si>
    <t xml:space="preserve">   Business Basics</t>
  </si>
  <si>
    <t xml:space="preserve">Single session training classes &amp; conferences:</t>
  </si>
  <si>
    <t xml:space="preserve">   StartSmart</t>
  </si>
  <si>
    <t xml:space="preserve">   MarketSmart</t>
  </si>
  <si>
    <t xml:space="preserve">   MoneySmart</t>
  </si>
  <si>
    <t xml:space="preserve">   PlanSmart</t>
  </si>
  <si>
    <t xml:space="preserve">   Regional Conferences</t>
  </si>
  <si>
    <t xml:space="preserve">   Dashboard Startup</t>
  </si>
  <si>
    <t xml:space="preserve">Other single session classes:</t>
  </si>
  <si>
    <t xml:space="preserve">   Quickbooks Basics</t>
  </si>
  <si>
    <t xml:space="preserve">   QuickBooks Intermediate</t>
  </si>
  <si>
    <t xml:space="preserve">   Customer Service</t>
  </si>
  <si>
    <t xml:space="preserve">   Business Plans</t>
  </si>
  <si>
    <t xml:space="preserve">   Sources of financing</t>
  </si>
  <si>
    <t xml:space="preserve">   Management  (people)</t>
  </si>
  <si>
    <t xml:space="preserve">   Marketing</t>
  </si>
  <si>
    <t xml:space="preserve">   Legal Issues</t>
  </si>
  <si>
    <t xml:space="preserve">   Sales &amp; Use Tax Workshop</t>
  </si>
  <si>
    <t xml:space="preserve">   LDS Employment</t>
  </si>
  <si>
    <t xml:space="preserve">   Exporting Basics</t>
  </si>
  <si>
    <t xml:space="preserve">   E-Commerce Forum</t>
  </si>
  <si>
    <t xml:space="preserve">   Millard County Business Conference</t>
  </si>
  <si>
    <t xml:space="preserve">   Sanpete Business Symposium - Session 1</t>
  </si>
  <si>
    <t xml:space="preserve">   Sanpete Business Symposium - Session 2</t>
  </si>
  <si>
    <t xml:space="preserve">   Central Utah Economic Development Summit</t>
  </si>
  <si>
    <t xml:space="preserve">   CEO Club</t>
  </si>
  <si>
    <t xml:space="preserve">   Employee taxes</t>
  </si>
  <si>
    <t xml:space="preserve">   Industry Specific (i.e. EWS and SUHBA)</t>
  </si>
  <si>
    <t xml:space="preserve">   Entrepreneurial Prospects</t>
  </si>
  <si>
    <t xml:space="preserve">   Managerial Accounting - Ratios</t>
  </si>
  <si>
    <t xml:space="preserve">   Capital Acquisition Conference</t>
  </si>
  <si>
    <t xml:space="preserve">   Best Business Idea Competition Training</t>
  </si>
  <si>
    <t xml:space="preserve">   Selling to the Government</t>
  </si>
  <si>
    <t xml:space="preserve">   Financial - What are the numbers telling you?</t>
  </si>
  <si>
    <t xml:space="preserve">   Small Business Taxes</t>
  </si>
  <si>
    <t xml:space="preserve">   How to get a bank loan</t>
  </si>
  <si>
    <t xml:space="preserve">   HR Issues</t>
  </si>
  <si>
    <t xml:space="preserve">   Record Security</t>
  </si>
  <si>
    <t xml:space="preserve">Other Classes:</t>
  </si>
  <si>
    <t xml:space="preserve">Total Classes</t>
  </si>
  <si>
    <t xml:space="preserve">     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\$#,##0"/>
    <numFmt numFmtId="169" formatCode="@"/>
    <numFmt numFmtId="170" formatCode="\$#,##0.00"/>
    <numFmt numFmtId="171" formatCode="General"/>
    <numFmt numFmtId="172" formatCode="0%"/>
    <numFmt numFmtId="173" formatCode="0.00%"/>
    <numFmt numFmtId="174" formatCode="_(* #,##0_);_(* \(#,##0\);_(* \-??_);_(@_)"/>
    <numFmt numFmtId="175" formatCode="0.0%"/>
    <numFmt numFmtId="176" formatCode="_(* #,##0.000_);_(* \(#,##0.000\);_(* \-??_);_(@_)"/>
  </numFmts>
  <fonts count="37">
    <font>
      <sz val="12"/>
      <color rgb="FF000000"/>
      <name val="Candar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2"/>
      <color rgb="FFFF0000"/>
      <name val="Candara"/>
      <family val="2"/>
    </font>
    <font>
      <sz val="11"/>
      <name val="Arial Narrow"/>
      <family val="2"/>
    </font>
    <font>
      <sz val="7"/>
      <name val="Courier New"/>
      <family val="3"/>
    </font>
    <font>
      <b val="true"/>
      <sz val="9"/>
      <color rgb="FFFF0000"/>
      <name val="Arial Narrow"/>
      <family val="2"/>
    </font>
    <font>
      <b val="true"/>
      <sz val="8"/>
      <name val="Arial Narrow"/>
      <family val="2"/>
    </font>
    <font>
      <sz val="8"/>
      <name val="Courier New"/>
      <family val="3"/>
    </font>
    <font>
      <b val="true"/>
      <sz val="16"/>
      <color rgb="FF000000"/>
      <name val="Candara"/>
      <family val="2"/>
    </font>
    <font>
      <b val="true"/>
      <i val="true"/>
      <u val="single"/>
      <sz val="12"/>
      <color rgb="FF000000"/>
      <name val="Candara"/>
      <family val="2"/>
    </font>
    <font>
      <sz val="11"/>
      <color rgb="FF000000"/>
      <name val="Candara"/>
      <family val="2"/>
    </font>
    <font>
      <sz val="11"/>
      <color rgb="FFFF0000"/>
      <name val="Candara"/>
      <family val="2"/>
    </font>
    <font>
      <b val="true"/>
      <i val="true"/>
      <sz val="11"/>
      <color rgb="FF000000"/>
      <name val="Candara"/>
      <family val="2"/>
    </font>
    <font>
      <b val="true"/>
      <i val="true"/>
      <sz val="12"/>
      <color rgb="FF000000"/>
      <name val="Candara"/>
      <family val="2"/>
    </font>
    <font>
      <sz val="11.5"/>
      <color rgb="FF000000"/>
      <name val="Candara"/>
      <family val="2"/>
    </font>
    <font>
      <sz val="10"/>
      <color rgb="FF000000"/>
      <name val="Candara"/>
      <family val="2"/>
    </font>
    <font>
      <b val="true"/>
      <sz val="12"/>
      <color rgb="FF000000"/>
      <name val="Candara"/>
      <family val="2"/>
    </font>
    <font>
      <b val="true"/>
      <sz val="12"/>
      <name val="Candara"/>
      <family val="2"/>
    </font>
    <font>
      <sz val="12"/>
      <name val="Candara"/>
      <family val="2"/>
    </font>
    <font>
      <b val="true"/>
      <sz val="12"/>
      <color rgb="FFFF0000"/>
      <name val="Candara"/>
      <family val="2"/>
    </font>
    <font>
      <b val="true"/>
      <sz val="10"/>
      <color rgb="FFFF0000"/>
      <name val="Candara"/>
      <family val="2"/>
    </font>
    <font>
      <b val="true"/>
      <sz val="8"/>
      <color rgb="FF000000"/>
      <name val="Candara"/>
      <family val="2"/>
    </font>
    <font>
      <sz val="8"/>
      <color rgb="FF000000"/>
      <name val="Candara"/>
      <family val="2"/>
    </font>
    <font>
      <b val="true"/>
      <sz val="14"/>
      <color rgb="FF000000"/>
      <name val="Candara"/>
      <family val="2"/>
    </font>
    <font>
      <b val="true"/>
      <sz val="14"/>
      <name val="Candara"/>
      <family val="2"/>
    </font>
    <font>
      <sz val="14"/>
      <color rgb="FF000000"/>
      <name val="Candara"/>
      <family val="2"/>
    </font>
    <font>
      <b val="true"/>
      <sz val="10"/>
      <color rgb="FF000000"/>
      <name val="Candara"/>
      <family val="2"/>
    </font>
    <font>
      <b val="true"/>
      <sz val="10"/>
      <color rgb="FFFFFFFF"/>
      <name val="Candar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0" xfId="3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3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4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5" xfId="24"/>
    <cellStyle name="Comma 6" xfId="25"/>
    <cellStyle name="Comma 7" xfId="26"/>
    <cellStyle name="Comma 8" xfId="27"/>
    <cellStyle name="Comma 9" xfId="28"/>
    <cellStyle name="Currency 12" xfId="29"/>
    <cellStyle name="Normal 2" xfId="30"/>
    <cellStyle name="Normal 4" xfId="31"/>
  </cellStyles>
  <dxfs count="3">
    <dxf>
      <font>
        <name val="Candara"/>
        <family val="2"/>
        <color rgb="FF800080"/>
        <sz val="12"/>
      </font>
      <fill>
        <patternFill>
          <bgColor rgb="FFFF99CC"/>
        </patternFill>
      </fill>
    </dxf>
    <dxf>
      <font>
        <name val="Candara"/>
        <family val="2"/>
        <color rgb="FF800080"/>
        <sz val="12"/>
      </font>
      <fill>
        <patternFill>
          <bgColor rgb="FFFF99CC"/>
        </patternFill>
      </fill>
    </dxf>
    <dxf>
      <font>
        <name val="Candara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8.99"/>
    <col collapsed="false" customWidth="true" hidden="false" outlineLevel="0" max="3" min="3" style="0" width="16.77"/>
    <col collapsed="false" customWidth="true" hidden="false" outlineLevel="0" max="9" min="4" style="0" width="9.21"/>
    <col collapsed="false" customWidth="true" hidden="false" outlineLevel="0" max="10" min="10" style="0" width="10.88"/>
    <col collapsed="false" customWidth="true" hidden="false" outlineLevel="0" max="11" min="11" style="0" width="2.88"/>
    <col collapsed="false" customWidth="true" hidden="false" outlineLevel="0" max="12" min="12" style="0" width="9.21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3" t="s">
        <v>2</v>
      </c>
      <c r="F1" s="3"/>
      <c r="G1" s="3"/>
      <c r="H1" s="2" t="s">
        <v>3</v>
      </c>
      <c r="I1" s="2"/>
      <c r="J1" s="4"/>
    </row>
    <row r="2" customFormat="false" ht="18" hidden="false" customHeight="fals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L2" s="6"/>
    </row>
    <row r="3" customFormat="false" ht="15.75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5.75" hidden="false" customHeight="false" outlineLevel="0" collapsed="false">
      <c r="A4" s="8" t="s">
        <v>6</v>
      </c>
      <c r="B4" s="8"/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true" outlineLevel="0" collapsed="false">
      <c r="A5" s="10"/>
      <c r="B5" s="11" t="s">
        <v>7</v>
      </c>
      <c r="C5" s="12" t="s">
        <v>8</v>
      </c>
      <c r="D5" s="13" t="s">
        <v>9</v>
      </c>
      <c r="E5" s="13"/>
      <c r="F5" s="14"/>
      <c r="G5" s="14"/>
      <c r="H5" s="15" t="s">
        <v>10</v>
      </c>
      <c r="I5" s="15"/>
      <c r="J5" s="15"/>
    </row>
    <row r="6" customFormat="false" ht="15.75" hidden="false" customHeight="false" outlineLevel="0" collapsed="false">
      <c r="A6" s="10"/>
      <c r="B6" s="11"/>
      <c r="C6" s="12"/>
      <c r="D6" s="16" t="s">
        <v>11</v>
      </c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7" t="s">
        <v>17</v>
      </c>
    </row>
    <row r="7" customFormat="false" ht="15.75" hidden="false" customHeight="false" outlineLevel="0" collapsed="false">
      <c r="A7" s="18"/>
      <c r="B7" s="19" t="s">
        <v>18</v>
      </c>
      <c r="C7" s="20" t="s">
        <v>19</v>
      </c>
      <c r="D7" s="21" t="s">
        <v>20</v>
      </c>
      <c r="E7" s="21" t="s">
        <v>21</v>
      </c>
      <c r="F7" s="21" t="s">
        <v>22</v>
      </c>
      <c r="G7" s="21" t="s">
        <v>23</v>
      </c>
      <c r="H7" s="21" t="s">
        <v>24</v>
      </c>
      <c r="I7" s="21" t="s">
        <v>25</v>
      </c>
      <c r="J7" s="19" t="s">
        <v>26</v>
      </c>
    </row>
    <row r="8" customFormat="false" ht="15.75" hidden="false" customHeight="false" outlineLevel="0" collapsed="false">
      <c r="A8" s="22" t="s">
        <v>27</v>
      </c>
      <c r="B8" s="23" t="s">
        <v>28</v>
      </c>
      <c r="C8" s="24" t="s">
        <v>29</v>
      </c>
      <c r="D8" s="25"/>
      <c r="E8" s="25" t="n">
        <f aca="false">+F8+G8</f>
        <v>0</v>
      </c>
      <c r="F8" s="25"/>
      <c r="G8" s="25"/>
      <c r="H8" s="25" t="n">
        <f aca="false">D26</f>
        <v>68692.12</v>
      </c>
      <c r="I8" s="25" t="n">
        <f aca="false">E26+H26+I26</f>
        <v>118633.30624</v>
      </c>
      <c r="J8" s="26" t="n">
        <f aca="false">+H8+I8</f>
        <v>187325.42624</v>
      </c>
    </row>
    <row r="9" customFormat="false" ht="15.75" hidden="false" customHeight="false" outlineLevel="0" collapsed="false">
      <c r="A9" s="22" t="s">
        <v>30</v>
      </c>
      <c r="B9" s="23"/>
      <c r="C9" s="27"/>
      <c r="D9" s="25"/>
      <c r="E9" s="25"/>
      <c r="F9" s="25"/>
      <c r="G9" s="25"/>
      <c r="H9" s="25"/>
      <c r="I9" s="25"/>
      <c r="J9" s="26" t="n">
        <f aca="false">+H9+I9</f>
        <v>0</v>
      </c>
    </row>
    <row r="10" customFormat="false" ht="15.75" hidden="false" customHeight="false" outlineLevel="0" collapsed="false">
      <c r="A10" s="22" t="s">
        <v>31</v>
      </c>
      <c r="B10" s="23"/>
      <c r="C10" s="27"/>
      <c r="D10" s="25"/>
      <c r="E10" s="25"/>
      <c r="F10" s="25"/>
      <c r="G10" s="25"/>
      <c r="H10" s="25"/>
      <c r="I10" s="25"/>
      <c r="J10" s="26" t="n">
        <f aca="false">+H10+I10</f>
        <v>0</v>
      </c>
    </row>
    <row r="11" customFormat="false" ht="15.75" hidden="false" customHeight="false" outlineLevel="0" collapsed="false">
      <c r="A11" s="28" t="s">
        <v>32</v>
      </c>
      <c r="B11" s="29"/>
      <c r="C11" s="30"/>
      <c r="D11" s="31"/>
      <c r="E11" s="31"/>
      <c r="F11" s="31"/>
      <c r="G11" s="31"/>
      <c r="H11" s="31"/>
      <c r="I11" s="31"/>
      <c r="J11" s="26" t="n">
        <f aca="false">+H11+I11</f>
        <v>0</v>
      </c>
    </row>
    <row r="12" customFormat="false" ht="15.75" hidden="false" customHeight="false" outlineLevel="0" collapsed="false">
      <c r="A12" s="28" t="s">
        <v>33</v>
      </c>
      <c r="B12" s="32" t="s">
        <v>34</v>
      </c>
      <c r="C12" s="24"/>
      <c r="D12" s="33" t="n">
        <f aca="false">SUM(D8:D11)</f>
        <v>0</v>
      </c>
      <c r="E12" s="33" t="n">
        <f aca="false">SUM(E8:E11)</f>
        <v>0</v>
      </c>
      <c r="F12" s="33"/>
      <c r="G12" s="33"/>
      <c r="H12" s="33" t="n">
        <f aca="false">SUM(H8:H11)</f>
        <v>68692.12</v>
      </c>
      <c r="I12" s="33" t="n">
        <f aca="false">SUM(I8:I11)</f>
        <v>118633.30624</v>
      </c>
      <c r="J12" s="26" t="n">
        <f aca="false">+H12+I12</f>
        <v>187325.42624</v>
      </c>
    </row>
    <row r="13" customFormat="false" ht="15.75" hidden="false" customHeight="false" outlineLevel="0" collapsed="false">
      <c r="A13" s="34" t="s">
        <v>35</v>
      </c>
      <c r="B13" s="34"/>
      <c r="C13" s="35"/>
      <c r="D13" s="35"/>
      <c r="E13" s="35"/>
      <c r="F13" s="35"/>
      <c r="G13" s="35"/>
      <c r="H13" s="35"/>
      <c r="I13" s="35"/>
      <c r="J13" s="35"/>
    </row>
    <row r="14" customFormat="false" ht="15.75" hidden="false" customHeight="false" outlineLevel="0" collapsed="false">
      <c r="A14" s="36" t="s">
        <v>36</v>
      </c>
      <c r="B14" s="37" t="s">
        <v>37</v>
      </c>
      <c r="C14" s="37"/>
      <c r="D14" s="38" t="s">
        <v>38</v>
      </c>
      <c r="E14" s="38"/>
      <c r="F14" s="38"/>
      <c r="G14" s="38"/>
      <c r="H14" s="38"/>
      <c r="I14" s="38"/>
      <c r="J14" s="15" t="s">
        <v>39</v>
      </c>
    </row>
    <row r="15" customFormat="false" ht="15.75" hidden="false" customHeight="false" outlineLevel="0" collapsed="false">
      <c r="A15" s="36"/>
      <c r="B15" s="37"/>
      <c r="C15" s="37"/>
      <c r="D15" s="39" t="s">
        <v>40</v>
      </c>
      <c r="E15" s="39" t="s">
        <v>41</v>
      </c>
      <c r="F15" s="40" t="s">
        <v>42</v>
      </c>
      <c r="G15" s="40" t="s">
        <v>43</v>
      </c>
      <c r="H15" s="39" t="s">
        <v>44</v>
      </c>
      <c r="I15" s="39" t="s">
        <v>45</v>
      </c>
      <c r="J15" s="15"/>
    </row>
    <row r="16" customFormat="false" ht="15.75" hidden="false" customHeight="false" outlineLevel="0" collapsed="false">
      <c r="A16" s="10"/>
      <c r="B16" s="41" t="s">
        <v>46</v>
      </c>
      <c r="C16" s="41"/>
      <c r="D16" s="42" t="n">
        <f aca="false">'Bud-A&amp;B Pers Exp'!AL49</f>
        <v>34876.8</v>
      </c>
      <c r="E16" s="42" t="n">
        <f aca="false">F16+G16</f>
        <v>63049.08</v>
      </c>
      <c r="F16" s="42" t="n">
        <f aca="false">'Bud-A&amp;B Pers Exp'!AI53</f>
        <v>57236.28</v>
      </c>
      <c r="G16" s="42" t="n">
        <f aca="false">'Bud-A&amp;B Pers Exp'!AI76</f>
        <v>5812.8</v>
      </c>
      <c r="H16" s="42" t="n">
        <f aca="false">'Bud In-Kind'!D8</f>
        <v>1</v>
      </c>
      <c r="I16" s="42"/>
      <c r="J16" s="43" t="n">
        <f aca="false">+D16+E16+H16+I16</f>
        <v>97926.88</v>
      </c>
    </row>
    <row r="17" customFormat="false" ht="15.75" hidden="false" customHeight="false" outlineLevel="0" collapsed="false">
      <c r="A17" s="44"/>
      <c r="B17" s="45" t="s">
        <v>47</v>
      </c>
      <c r="C17" s="45"/>
      <c r="D17" s="42" t="n">
        <f aca="false">'Bud-A&amp;B Pers Exp'!AQ49</f>
        <v>13950.72</v>
      </c>
      <c r="E17" s="42" t="n">
        <f aca="false">F17+G17</f>
        <v>16463.28</v>
      </c>
      <c r="F17" s="42" t="n">
        <f aca="false">'Bud-A&amp;B Pers Exp'!AI54</f>
        <v>14138.16</v>
      </c>
      <c r="G17" s="42" t="n">
        <f aca="false">'Bud-A&amp;B Pers Exp'!AI77</f>
        <v>2325.12</v>
      </c>
      <c r="H17" s="42" t="n">
        <f aca="false">'Bud In-Kind'!D15</f>
        <v>2</v>
      </c>
      <c r="I17" s="42"/>
      <c r="J17" s="43" t="n">
        <f aca="false">+D17+E17+H17+I17</f>
        <v>30416</v>
      </c>
    </row>
    <row r="18" customFormat="false" ht="15.75" hidden="false" customHeight="false" outlineLevel="0" collapsed="false">
      <c r="A18" s="10"/>
      <c r="B18" s="41" t="s">
        <v>48</v>
      </c>
      <c r="C18" s="41"/>
      <c r="D18" s="42" t="n">
        <f aca="false">'Bud C Trav Exp'!Z23</f>
        <v>1654.2</v>
      </c>
      <c r="E18" s="42" t="n">
        <f aca="false">F18+G18</f>
        <v>1102.8</v>
      </c>
      <c r="F18" s="42" t="n">
        <f aca="false">'Bud C Trav Exp'!AF23</f>
        <v>551.4</v>
      </c>
      <c r="G18" s="42" t="n">
        <f aca="false">'Bud C Trav Exp'!AM23</f>
        <v>551.4</v>
      </c>
      <c r="H18" s="42" t="n">
        <f aca="false">'Bud In-Kind'!D22</f>
        <v>3</v>
      </c>
      <c r="I18" s="42"/>
      <c r="J18" s="43" t="n">
        <f aca="false">+D18+E18+H18+I18</f>
        <v>2760</v>
      </c>
    </row>
    <row r="19" customFormat="false" ht="15.75" hidden="false" customHeight="false" outlineLevel="0" collapsed="false">
      <c r="A19" s="44"/>
      <c r="B19" s="45" t="s">
        <v>49</v>
      </c>
      <c r="C19" s="45"/>
      <c r="D19" s="42" t="n">
        <f aca="false">'Bud D - H Other Exp'!Q11</f>
        <v>1200</v>
      </c>
      <c r="E19" s="42" t="n">
        <f aca="false">F19+G19</f>
        <v>700</v>
      </c>
      <c r="F19" s="42" t="n">
        <f aca="false">'Bud D - H Other Exp'!X11</f>
        <v>400</v>
      </c>
      <c r="G19" s="42" t="n">
        <f aca="false">'Bud D - H Other Exp'!AE11</f>
        <v>300</v>
      </c>
      <c r="H19" s="42" t="n">
        <f aca="false">'Bud In-Kind'!D29</f>
        <v>4</v>
      </c>
      <c r="I19" s="42"/>
      <c r="J19" s="43" t="n">
        <f aca="false">+D19+E19+H19+I19</f>
        <v>1904</v>
      </c>
    </row>
    <row r="20" customFormat="false" ht="15.75" hidden="false" customHeight="false" outlineLevel="0" collapsed="false">
      <c r="A20" s="10"/>
      <c r="B20" s="41" t="s">
        <v>50</v>
      </c>
      <c r="C20" s="41"/>
      <c r="D20" s="42" t="n">
        <f aca="false">'Bud D - H Other Exp'!Q22</f>
        <v>2268</v>
      </c>
      <c r="E20" s="42" t="n">
        <f aca="false">F20+G20</f>
        <v>1323</v>
      </c>
      <c r="F20" s="42" t="n">
        <f aca="false">'Bud D - H Other Exp'!X22</f>
        <v>756</v>
      </c>
      <c r="G20" s="42" t="n">
        <f aca="false">'Bud D - H Other Exp'!AE22</f>
        <v>567</v>
      </c>
      <c r="H20" s="42" t="n">
        <f aca="false">'Bud In-Kind'!D36</f>
        <v>8</v>
      </c>
      <c r="I20" s="42"/>
      <c r="J20" s="43" t="n">
        <f aca="false">+D20+E20+H20+I20</f>
        <v>3599</v>
      </c>
    </row>
    <row r="21" customFormat="false" ht="15.75" hidden="false" customHeight="false" outlineLevel="0" collapsed="false">
      <c r="A21" s="44"/>
      <c r="B21" s="45" t="s">
        <v>51</v>
      </c>
      <c r="C21" s="45"/>
      <c r="D21" s="42" t="n">
        <f aca="false">'Bud D - H Other Exp'!Q33</f>
        <v>60</v>
      </c>
      <c r="E21" s="42" t="n">
        <f aca="false">F21+G21</f>
        <v>35</v>
      </c>
      <c r="F21" s="42" t="n">
        <f aca="false">'Bud D - H Other Exp'!X33</f>
        <v>20</v>
      </c>
      <c r="G21" s="42" t="n">
        <f aca="false">'Bud D - H Other Exp'!AE33</f>
        <v>15</v>
      </c>
      <c r="H21" s="42" t="n">
        <f aca="false">'Bud In-Kind'!D43</f>
        <v>6</v>
      </c>
      <c r="I21" s="42"/>
      <c r="J21" s="43" t="n">
        <f aca="false">+D21+E21+H21+I21</f>
        <v>101</v>
      </c>
    </row>
    <row r="22" customFormat="false" ht="15.75" hidden="false" customHeight="false" outlineLevel="0" collapsed="false">
      <c r="A22" s="10"/>
      <c r="B22" s="41" t="s">
        <v>52</v>
      </c>
      <c r="C22" s="41"/>
      <c r="D22" s="42" t="n">
        <f aca="false">'Bud D - H Other Exp'!Q35</f>
        <v>0</v>
      </c>
      <c r="E22" s="42" t="n">
        <f aca="false">F22+G22</f>
        <v>0</v>
      </c>
      <c r="F22" s="42" t="n">
        <f aca="false">'Bud D - H Other Exp'!X35</f>
        <v>0</v>
      </c>
      <c r="G22" s="42" t="n">
        <f aca="false">'Bud D - H Other Exp'!AE35</f>
        <v>0</v>
      </c>
      <c r="H22" s="42" t="n">
        <f aca="false">'Bud In-Kind'!D45</f>
        <v>0</v>
      </c>
      <c r="I22" s="42"/>
      <c r="J22" s="43" t="n">
        <f aca="false">+D22+E22+H22+I22</f>
        <v>0</v>
      </c>
    </row>
    <row r="23" customFormat="false" ht="15.75" hidden="false" customHeight="false" outlineLevel="0" collapsed="false">
      <c r="A23" s="44"/>
      <c r="B23" s="45" t="s">
        <v>53</v>
      </c>
      <c r="C23" s="45"/>
      <c r="D23" s="42" t="n">
        <f aca="false">'Bud D - H Other Exp'!Q46</f>
        <v>1682.4</v>
      </c>
      <c r="E23" s="42" t="n">
        <f aca="false">F23+G23</f>
        <v>981.4</v>
      </c>
      <c r="F23" s="42" t="n">
        <f aca="false">'Bud D - H Other Exp'!X46</f>
        <v>560.8</v>
      </c>
      <c r="G23" s="42" t="n">
        <f aca="false">'Bud D - H Other Exp'!AE46</f>
        <v>420.6</v>
      </c>
      <c r="H23" s="42" t="n">
        <f aca="false">'Bud In-Kind'!D52</f>
        <v>7</v>
      </c>
      <c r="I23" s="42"/>
      <c r="J23" s="43" t="n">
        <f aca="false">+D23+E23+H23+I23</f>
        <v>2670.8</v>
      </c>
    </row>
    <row r="24" customFormat="false" ht="15.75" hidden="false" customHeight="false" outlineLevel="0" collapsed="false">
      <c r="A24" s="10"/>
      <c r="B24" s="37" t="s">
        <v>54</v>
      </c>
      <c r="C24" s="37"/>
      <c r="D24" s="43" t="n">
        <f aca="false">SUM(D16:D23)</f>
        <v>55692.12</v>
      </c>
      <c r="E24" s="43" t="n">
        <f aca="false">SUM(E16:E23)</f>
        <v>83654.56</v>
      </c>
      <c r="F24" s="43" t="n">
        <f aca="false">SUM(F16:F23)</f>
        <v>73662.64</v>
      </c>
      <c r="G24" s="43" t="n">
        <f aca="false">SUM(G16:G23)</f>
        <v>9991.92</v>
      </c>
      <c r="H24" s="43" t="n">
        <f aca="false">SUM(H16:H23)</f>
        <v>31</v>
      </c>
      <c r="I24" s="43"/>
      <c r="J24" s="43" t="n">
        <f aca="false">SUM(J16:J23)</f>
        <v>139377.68</v>
      </c>
    </row>
    <row r="25" customFormat="false" ht="15.75" hidden="false" customHeight="false" outlineLevel="0" collapsed="false">
      <c r="A25" s="44"/>
      <c r="B25" s="45" t="s">
        <v>55</v>
      </c>
      <c r="C25" s="45"/>
      <c r="D25" s="42" t="n">
        <f aca="false">+'Bud D - H Other Exp'!Q50</f>
        <v>13000</v>
      </c>
      <c r="E25" s="42" t="n">
        <f aca="false">F25+G25</f>
        <v>0</v>
      </c>
      <c r="F25" s="42" t="n">
        <f aca="false">'Bud D - H Other Exp'!X50</f>
        <v>0</v>
      </c>
      <c r="G25" s="42" t="n">
        <f aca="false">'Bud D - H Other Exp'!AE50</f>
        <v>0</v>
      </c>
      <c r="H25" s="42" t="n">
        <v>0</v>
      </c>
      <c r="I25" s="46" t="n">
        <f aca="false">'Bud Indir Exp '!D19</f>
        <v>34947.74624</v>
      </c>
      <c r="J25" s="43" t="n">
        <f aca="false">+D25+E25+H25+I25</f>
        <v>47947.74624</v>
      </c>
      <c r="L25" s="47"/>
    </row>
    <row r="26" customFormat="false" ht="15.75" hidden="false" customHeight="false" outlineLevel="0" collapsed="false">
      <c r="A26" s="10"/>
      <c r="B26" s="41" t="s">
        <v>56</v>
      </c>
      <c r="C26" s="41"/>
      <c r="D26" s="43" t="n">
        <f aca="false">+D24+D25</f>
        <v>68692.12</v>
      </c>
      <c r="E26" s="43" t="n">
        <f aca="false">+E24+E25</f>
        <v>83654.56</v>
      </c>
      <c r="F26" s="43" t="n">
        <f aca="false">+F24+F25</f>
        <v>73662.64</v>
      </c>
      <c r="G26" s="43" t="n">
        <f aca="false">+G24+G25</f>
        <v>9991.92</v>
      </c>
      <c r="H26" s="43" t="n">
        <f aca="false">+H24+H25</f>
        <v>31</v>
      </c>
      <c r="I26" s="43" t="n">
        <f aca="false">+I24+I25</f>
        <v>34947.74624</v>
      </c>
      <c r="J26" s="43" t="n">
        <f aca="false">+J24+J25</f>
        <v>187325.42624</v>
      </c>
      <c r="L26" s="48" t="str">
        <f aca="false">IF(ROUND(J26-'Bud-A&amp;B Pers Exp'!AI32-'Bud-A&amp;B Pers Exp'!AI55-'Bud-A&amp;B Pers Exp'!AI78-'Bud C Trav Exp'!Z23-'Bud C Trav Exp'!AF23-'Bud C Trav Exp'!AM23-'Bud D - H Other Exp'!Q11-'Bud D - H Other Exp'!X11-'Bud D - H Other Exp'!AE11-'Bud D - H Other Exp'!Q22-'Bud D - H Other Exp'!X22-'Bud D - H Other Exp'!AE22-'Bud D - H Other Exp'!AE33-'Bud D - H Other Exp'!X33-'Bud D - H Other Exp'!Q33-'Bud D - H Other Exp'!Q35-'Bud D - H Other Exp'!X35-'Bud D - H Other Exp'!AE35-'Bud D - H Other Exp'!Q46-'Bud D - H Other Exp'!X46-'Bud D - H Other Exp'!AE46-'Bud In-Kind'!F54-'Bud Indir Exp '!D19-'Bud D - H Other Exp'!D50,2)=0,"OK","ERROR!!!!!!")</f>
        <v>OK</v>
      </c>
    </row>
    <row r="27" customFormat="false" ht="15.75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15.75" hidden="false" customHeight="false" outlineLevel="0" collapsed="false">
      <c r="A28" s="50" t="s">
        <v>57</v>
      </c>
      <c r="B28" s="45" t="s">
        <v>58</v>
      </c>
      <c r="C28" s="45"/>
      <c r="D28" s="51"/>
      <c r="E28" s="51"/>
      <c r="F28" s="51"/>
      <c r="G28" s="51"/>
      <c r="H28" s="51"/>
      <c r="I28" s="51"/>
      <c r="J28" s="52" t="n">
        <f aca="false">+'Prog Inc Est'!N92</f>
        <v>1000</v>
      </c>
    </row>
    <row r="29" customFormat="false" ht="16.5" hidden="false" customHeight="false" outlineLevel="0" collapsed="false">
      <c r="A29" s="53"/>
      <c r="B29" s="41"/>
      <c r="C29" s="41"/>
      <c r="D29" s="54"/>
      <c r="E29" s="54"/>
      <c r="F29" s="54"/>
      <c r="G29" s="54"/>
      <c r="H29" s="54"/>
      <c r="I29" s="54"/>
      <c r="J29" s="54"/>
    </row>
    <row r="30" customFormat="false" ht="15.75" hidden="false" customHeight="true" outlineLevel="0" collapsed="false">
      <c r="A30" s="55"/>
      <c r="B30" s="55"/>
      <c r="C30" s="55"/>
      <c r="D30" s="55"/>
      <c r="E30" s="56"/>
      <c r="F30" s="56"/>
      <c r="G30" s="56"/>
      <c r="H30" s="55"/>
      <c r="I30" s="57" t="s">
        <v>59</v>
      </c>
      <c r="J30" s="57"/>
    </row>
    <row r="31" customFormat="false" ht="15.75" hidden="false" customHeight="false" outlineLevel="0" collapsed="false">
      <c r="A31" s="58" t="s">
        <v>60</v>
      </c>
      <c r="B31" s="58"/>
      <c r="C31" s="59"/>
      <c r="D31" s="59"/>
      <c r="E31" s="59"/>
      <c r="F31" s="59"/>
      <c r="G31" s="59"/>
      <c r="H31" s="59"/>
      <c r="I31" s="60" t="s">
        <v>61</v>
      </c>
      <c r="J31" s="60"/>
    </row>
    <row r="32" customFormat="false" ht="15.75" hidden="false" customHeight="false" outlineLevel="0" collapsed="false">
      <c r="A32" s="59" t="s">
        <v>62</v>
      </c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5.75" hidden="false" customHeight="false" outlineLevel="0" collapsed="false">
      <c r="A33" s="8" t="s">
        <v>63</v>
      </c>
      <c r="B33" s="8"/>
      <c r="C33" s="8"/>
      <c r="D33" s="9"/>
      <c r="E33" s="9"/>
      <c r="F33" s="9"/>
      <c r="G33" s="9"/>
      <c r="H33" s="9"/>
      <c r="I33" s="9"/>
      <c r="J33" s="9"/>
    </row>
    <row r="34" customFormat="false" ht="15.75" hidden="false" customHeight="false" outlineLevel="0" collapsed="false">
      <c r="A34" s="61"/>
      <c r="B34" s="58" t="s">
        <v>64</v>
      </c>
      <c r="C34" s="58"/>
      <c r="D34" s="58"/>
      <c r="E34" s="16" t="s">
        <v>65</v>
      </c>
      <c r="F34" s="15"/>
      <c r="G34" s="15"/>
      <c r="H34" s="16" t="s">
        <v>66</v>
      </c>
      <c r="I34" s="16" t="s">
        <v>67</v>
      </c>
      <c r="J34" s="16" t="s">
        <v>68</v>
      </c>
    </row>
    <row r="35" customFormat="false" ht="15.75" hidden="false" customHeight="false" outlineLevel="0" collapsed="false">
      <c r="A35" s="50" t="s">
        <v>69</v>
      </c>
      <c r="B35" s="62" t="s">
        <v>70</v>
      </c>
      <c r="C35" s="62"/>
      <c r="D35" s="62"/>
      <c r="E35" s="25" t="n">
        <v>0</v>
      </c>
      <c r="F35" s="15"/>
      <c r="G35" s="15"/>
      <c r="H35" s="25" t="n">
        <f aca="false">+E26+H26+I26</f>
        <v>118633.30624</v>
      </c>
      <c r="I35" s="25" t="n">
        <v>0</v>
      </c>
      <c r="J35" s="52" t="n">
        <f aca="false">SUM(E35:I35)</f>
        <v>118633.30624</v>
      </c>
    </row>
    <row r="36" customFormat="false" ht="15.75" hidden="false" customHeight="false" outlineLevel="0" collapsed="false">
      <c r="A36" s="50" t="s">
        <v>71</v>
      </c>
      <c r="B36" s="62"/>
      <c r="C36" s="62"/>
      <c r="D36" s="62"/>
      <c r="E36" s="25"/>
      <c r="F36" s="15"/>
      <c r="G36" s="15"/>
      <c r="H36" s="25"/>
      <c r="I36" s="25"/>
      <c r="J36" s="52" t="n">
        <v>0</v>
      </c>
    </row>
    <row r="37" customFormat="false" ht="15.75" hidden="false" customHeight="false" outlineLevel="0" collapsed="false">
      <c r="A37" s="50" t="s">
        <v>72</v>
      </c>
      <c r="B37" s="62"/>
      <c r="C37" s="62"/>
      <c r="D37" s="62"/>
      <c r="E37" s="25"/>
      <c r="F37" s="15"/>
      <c r="G37" s="15"/>
      <c r="H37" s="25"/>
      <c r="I37" s="25"/>
      <c r="J37" s="52" t="n">
        <v>0</v>
      </c>
    </row>
    <row r="38" customFormat="false" ht="15.75" hidden="false" customHeight="false" outlineLevel="0" collapsed="false">
      <c r="A38" s="50" t="s">
        <v>73</v>
      </c>
      <c r="B38" s="62"/>
      <c r="C38" s="62"/>
      <c r="D38" s="62"/>
      <c r="E38" s="25"/>
      <c r="F38" s="15"/>
      <c r="G38" s="15"/>
      <c r="H38" s="25"/>
      <c r="I38" s="25"/>
      <c r="J38" s="52" t="n">
        <v>0</v>
      </c>
    </row>
    <row r="39" customFormat="false" ht="15.75" hidden="false" customHeight="false" outlineLevel="0" collapsed="false">
      <c r="A39" s="63" t="s">
        <v>74</v>
      </c>
      <c r="B39" s="64" t="s">
        <v>75</v>
      </c>
      <c r="C39" s="64"/>
      <c r="D39" s="64"/>
      <c r="E39" s="33" t="n">
        <f aca="false">SUM(E35:E38)</f>
        <v>0</v>
      </c>
      <c r="F39" s="15"/>
      <c r="G39" s="15"/>
      <c r="H39" s="33" t="n">
        <f aca="false">SUM(H35:H38)</f>
        <v>118633.30624</v>
      </c>
      <c r="I39" s="33" t="n">
        <f aca="false">SUM(I35:I38)</f>
        <v>0</v>
      </c>
      <c r="J39" s="33" t="n">
        <f aca="false">SUM(J35:J38)</f>
        <v>118633.30624</v>
      </c>
    </row>
    <row r="40" customFormat="false" ht="15.75" hidden="false" customHeight="false" outlineLevel="0" collapsed="false">
      <c r="A40" s="8" t="s">
        <v>76</v>
      </c>
      <c r="B40" s="8"/>
      <c r="C40" s="8"/>
      <c r="D40" s="9"/>
      <c r="E40" s="9"/>
      <c r="F40" s="9"/>
      <c r="G40" s="9"/>
      <c r="H40" s="9"/>
      <c r="I40" s="9"/>
      <c r="J40" s="9"/>
    </row>
    <row r="41" customFormat="false" ht="15.75" hidden="false" customHeight="false" outlineLevel="0" collapsed="false">
      <c r="A41" s="65"/>
      <c r="B41" s="65"/>
      <c r="C41" s="65"/>
      <c r="D41" s="16" t="s">
        <v>77</v>
      </c>
      <c r="E41" s="16" t="s">
        <v>78</v>
      </c>
      <c r="F41" s="15"/>
      <c r="G41" s="15"/>
      <c r="H41" s="16" t="s">
        <v>79</v>
      </c>
      <c r="I41" s="16" t="s">
        <v>80</v>
      </c>
      <c r="J41" s="16" t="s">
        <v>81</v>
      </c>
    </row>
    <row r="42" customFormat="false" ht="15.75" hidden="false" customHeight="false" outlineLevel="0" collapsed="false">
      <c r="A42" s="50" t="s">
        <v>82</v>
      </c>
      <c r="B42" s="45" t="s">
        <v>15</v>
      </c>
      <c r="C42" s="66" t="str">
        <f aca="false">IF(D42=D26,"","ERROR---&gt;")</f>
        <v/>
      </c>
      <c r="D42" s="52" t="n">
        <f aca="false">SUM(E42:J42)</f>
        <v>68692.12</v>
      </c>
      <c r="E42" s="25" t="n">
        <f aca="false">'Bud-A&amp;B Pers Exp'!AJ30+'Bud-A&amp;B Pers Exp'!AJ31+'Bud C Trav Exp'!AA23+'Bud D - H Other Exp'!R11+'Bud D - H Other Exp'!R22+'Bud D - H Other Exp'!R33+'Bud D - H Other Exp'!R35+'Bud D - H Other Exp'!R46+'Bud D - H Other Exp'!R50</f>
        <v>21302.88</v>
      </c>
      <c r="F42" s="15"/>
      <c r="G42" s="15"/>
      <c r="H42" s="25" t="n">
        <f aca="false">'Bud-A&amp;B Pers Exp'!AK30+'Bud-A&amp;B Pers Exp'!AK31+'Bud C Trav Exp'!AB23+'Bud D - H Other Exp'!S11+'Bud D - H Other Exp'!S22+'Bud D - H Other Exp'!S33+'Bud D - H Other Exp'!S35+'Bud D - H Other Exp'!S46+'Bud D - H Other Exp'!S50</f>
        <v>13884.88</v>
      </c>
      <c r="I42" s="25" t="n">
        <f aca="false">'Bud-A&amp;B Pers Exp'!AL30+'Bud-A&amp;B Pers Exp'!AL31+'Bud C Trav Exp'!AC23+'Bud D - H Other Exp'!T11+'Bud D - H Other Exp'!T22+'Bud D - H Other Exp'!T33+'Bud D - H Other Exp'!T35+'Bud D - H Other Exp'!T46+'Bud D - H Other Exp'!T50</f>
        <v>20521.08</v>
      </c>
      <c r="J42" s="25" t="n">
        <f aca="false">'Bud-A&amp;B Pers Exp'!AM30+'Bud-A&amp;B Pers Exp'!AM31+'Bud C Trav Exp'!AD23+'Bud D - H Other Exp'!U11+'Bud D - H Other Exp'!U22+'Bud D - H Other Exp'!U33+'Bud D - H Other Exp'!U35+'Bud D - H Other Exp'!U46+'Bud D - H Other Exp'!U50</f>
        <v>12983.28</v>
      </c>
    </row>
    <row r="43" customFormat="false" ht="15.75" hidden="false" customHeight="false" outlineLevel="0" collapsed="false">
      <c r="A43" s="50" t="s">
        <v>83</v>
      </c>
      <c r="B43" s="45" t="s">
        <v>16</v>
      </c>
      <c r="C43" s="67" t="str">
        <f aca="false">IF(D43=E26,"","ERROR---&gt;")</f>
        <v/>
      </c>
      <c r="D43" s="52" t="n">
        <f aca="false">SUM(E43:J43)</f>
        <v>83654.56</v>
      </c>
      <c r="E43" s="25" t="n">
        <f aca="false">'Bud-A&amp;B Pers Exp'!AJ53+'Bud-A&amp;B Pers Exp'!AJ54+'Bud-A&amp;B Pers Exp'!AJ76+'Bud-A&amp;B Pers Exp'!AJ77+'Bud C Trav Exp'!AG23+'Bud C Trav Exp'!AN23+'Bud D - H Other Exp'!Y11+'Bud D - H Other Exp'!Y22+'Bud D - H Other Exp'!Y33+'Bud D - H Other Exp'!Y35+'Bud D - H Other Exp'!Y46+'Bud D - H Other Exp'!Y50+'Bud D - H Other Exp'!AF50+'Bud D - H Other Exp'!AF46+'Bud D - H Other Exp'!AF35+'Bud D - H Other Exp'!AF33+'Bud D - H Other Exp'!AF22+'Bud D - H Other Exp'!AF11</f>
        <v>21428.49</v>
      </c>
      <c r="F43" s="15"/>
      <c r="G43" s="15"/>
      <c r="H43" s="25" t="n">
        <f aca="false">'Bud-A&amp;B Pers Exp'!AK53+'Bud-A&amp;B Pers Exp'!AK54+'Bud-A&amp;B Pers Exp'!AK76+'Bud-A&amp;B Pers Exp'!AK77+'Bud C Trav Exp'!AH23+'Bud C Trav Exp'!AO23+'Bud D - H Other Exp'!Z11+'Bud D - H Other Exp'!Z22+'Bud D - H Other Exp'!Z33+'Bud D - H Other Exp'!Z35+'Bud D - H Other Exp'!Z46+'Bud D - H Other Exp'!Z50+'Bud D - H Other Exp'!AG50+'Bud D - H Other Exp'!AG46+'Bud D - H Other Exp'!AG35+'Bud D - H Other Exp'!AG33+'Bud D - H Other Exp'!AG22+'Bud D - H Other Exp'!AG11</f>
        <v>20861.49</v>
      </c>
      <c r="I43" s="25" t="n">
        <f aca="false">'Bud-A&amp;B Pers Exp'!AL53+'Bud-A&amp;B Pers Exp'!AL54+'Bud-A&amp;B Pers Exp'!AL76+'Bud-A&amp;B Pers Exp'!AL77+'Bud C Trav Exp'!AI23+'Bud C Trav Exp'!AP23+'Bud D - H Other Exp'!AA11+'Bud D - H Other Exp'!AA22+'Bud D - H Other Exp'!AA33+'Bud D - H Other Exp'!AA35+'Bud D - H Other Exp'!AA46+'Bud D - H Other Exp'!AA50+'Bud D - H Other Exp'!AH50+'Bud D - H Other Exp'!AH46+'Bud D - H Other Exp'!AH35+'Bud D - H Other Exp'!AH33+'Bud D - H Other Exp'!AH22+'Bud D - H Other Exp'!AH11</f>
        <v>21027.29</v>
      </c>
      <c r="J43" s="25" t="n">
        <f aca="false">'Bud-A&amp;B Pers Exp'!AM53+'Bud-A&amp;B Pers Exp'!AM54+'Bud-A&amp;B Pers Exp'!AM76+'Bud-A&amp;B Pers Exp'!AM77+'Bud C Trav Exp'!AJ23+'Bud C Trav Exp'!AQ23+'Bud D - H Other Exp'!AB11+'Bud D - H Other Exp'!AB22+'Bud D - H Other Exp'!AB33+'Bud D - H Other Exp'!AB35+'Bud D - H Other Exp'!AB46+'Bud D - H Other Exp'!AB50+'Bud D - H Other Exp'!AI50+'Bud D - H Other Exp'!AI46+'Bud D - H Other Exp'!AI35+'Bud D - H Other Exp'!AI33+'Bud D - H Other Exp'!AI22+'Bud D - H Other Exp'!AI11</f>
        <v>20337.29</v>
      </c>
      <c r="L43" s="47"/>
    </row>
    <row r="44" customFormat="false" ht="15.75" hidden="false" customHeight="false" outlineLevel="0" collapsed="false">
      <c r="A44" s="50" t="s">
        <v>84</v>
      </c>
      <c r="B44" s="68" t="s">
        <v>85</v>
      </c>
      <c r="C44" s="68"/>
      <c r="D44" s="52" t="n">
        <f aca="false">+D42+D43</f>
        <v>152346.68</v>
      </c>
      <c r="E44" s="52" t="n">
        <f aca="false">+E42+E43</f>
        <v>42731.37</v>
      </c>
      <c r="F44" s="15"/>
      <c r="G44" s="15"/>
      <c r="H44" s="52" t="n">
        <f aca="false">+H42+H43</f>
        <v>34746.37</v>
      </c>
      <c r="I44" s="52" t="n">
        <f aca="false">+I42+I43</f>
        <v>41548.37</v>
      </c>
      <c r="J44" s="52" t="n">
        <f aca="false">+J42+J43</f>
        <v>33320.57</v>
      </c>
    </row>
    <row r="45" customFormat="false" ht="15.75" hidden="false" customHeight="false" outlineLevel="0" collapsed="false">
      <c r="A45" s="8" t="s">
        <v>86</v>
      </c>
      <c r="B45" s="8"/>
      <c r="C45" s="8"/>
      <c r="D45" s="8"/>
      <c r="E45" s="9"/>
      <c r="F45" s="9"/>
      <c r="G45" s="9"/>
      <c r="H45" s="9"/>
      <c r="I45" s="9"/>
      <c r="J45" s="9"/>
    </row>
    <row r="46" customFormat="false" ht="15.75" hidden="false" customHeight="false" outlineLevel="0" collapsed="false">
      <c r="A46" s="69" t="s">
        <v>64</v>
      </c>
      <c r="B46" s="69"/>
      <c r="C46" s="69"/>
      <c r="D46" s="69"/>
      <c r="E46" s="70" t="s">
        <v>87</v>
      </c>
      <c r="F46" s="70"/>
      <c r="G46" s="70"/>
      <c r="H46" s="70"/>
      <c r="I46" s="70"/>
      <c r="J46" s="70"/>
    </row>
    <row r="47" customFormat="false" ht="15.75" hidden="false" customHeight="false" outlineLevel="0" collapsed="false">
      <c r="A47" s="69"/>
      <c r="B47" s="69"/>
      <c r="C47" s="69"/>
      <c r="D47" s="69"/>
      <c r="E47" s="71" t="s">
        <v>88</v>
      </c>
      <c r="F47" s="15"/>
      <c r="G47" s="15"/>
      <c r="H47" s="72" t="s">
        <v>89</v>
      </c>
      <c r="I47" s="71" t="s">
        <v>90</v>
      </c>
      <c r="J47" s="15" t="s">
        <v>91</v>
      </c>
    </row>
    <row r="48" customFormat="false" ht="15.75" hidden="false" customHeight="false" outlineLevel="0" collapsed="false">
      <c r="A48" s="50" t="s">
        <v>92</v>
      </c>
      <c r="B48" s="23"/>
      <c r="C48" s="23"/>
      <c r="D48" s="23"/>
      <c r="E48" s="51" t="n">
        <v>0</v>
      </c>
      <c r="F48" s="15"/>
      <c r="G48" s="15"/>
      <c r="H48" s="51" t="n">
        <v>0</v>
      </c>
      <c r="I48" s="51" t="n">
        <v>0</v>
      </c>
      <c r="J48" s="51" t="n">
        <v>0</v>
      </c>
    </row>
    <row r="49" customFormat="false" ht="15.75" hidden="false" customHeight="false" outlineLevel="0" collapsed="false">
      <c r="A49" s="50" t="s">
        <v>93</v>
      </c>
      <c r="B49" s="23"/>
      <c r="C49" s="23"/>
      <c r="D49" s="23"/>
      <c r="E49" s="51" t="n">
        <v>0</v>
      </c>
      <c r="F49" s="15"/>
      <c r="G49" s="15"/>
      <c r="H49" s="51" t="n">
        <v>0</v>
      </c>
      <c r="I49" s="51" t="n">
        <v>0</v>
      </c>
      <c r="J49" s="51" t="n">
        <v>0</v>
      </c>
    </row>
    <row r="50" customFormat="false" ht="15.75" hidden="false" customHeight="false" outlineLevel="0" collapsed="false">
      <c r="A50" s="50" t="s">
        <v>94</v>
      </c>
      <c r="B50" s="23"/>
      <c r="C50" s="23"/>
      <c r="D50" s="23"/>
      <c r="E50" s="51" t="n">
        <v>0</v>
      </c>
      <c r="F50" s="15"/>
      <c r="G50" s="15"/>
      <c r="H50" s="51" t="n">
        <v>0</v>
      </c>
      <c r="I50" s="51" t="n">
        <v>0</v>
      </c>
      <c r="J50" s="51" t="n">
        <v>0</v>
      </c>
    </row>
    <row r="51" customFormat="false" ht="15.75" hidden="false" customHeight="false" outlineLevel="0" collapsed="false">
      <c r="A51" s="50" t="s">
        <v>95</v>
      </c>
      <c r="B51" s="23"/>
      <c r="C51" s="23"/>
      <c r="D51" s="23"/>
      <c r="E51" s="51" t="n">
        <v>0</v>
      </c>
      <c r="F51" s="15"/>
      <c r="G51" s="15"/>
      <c r="H51" s="51" t="n">
        <v>0</v>
      </c>
      <c r="I51" s="51" t="n">
        <v>0</v>
      </c>
      <c r="J51" s="51" t="n">
        <v>0</v>
      </c>
    </row>
    <row r="52" customFormat="false" ht="15.75" hidden="false" customHeight="false" outlineLevel="0" collapsed="false">
      <c r="A52" s="50" t="s">
        <v>96</v>
      </c>
      <c r="B52" s="68" t="s">
        <v>97</v>
      </c>
      <c r="C52" s="68"/>
      <c r="D52" s="68"/>
      <c r="E52" s="73" t="n">
        <v>0</v>
      </c>
      <c r="F52" s="15"/>
      <c r="G52" s="15"/>
      <c r="H52" s="74" t="n">
        <v>0</v>
      </c>
      <c r="I52" s="73" t="n">
        <v>0</v>
      </c>
      <c r="J52" s="52" t="n">
        <v>0</v>
      </c>
    </row>
    <row r="53" customFormat="false" ht="15.75" hidden="false" customHeight="false" outlineLevel="0" collapsed="false">
      <c r="A53" s="75" t="s">
        <v>98</v>
      </c>
      <c r="B53" s="75"/>
      <c r="C53" s="75"/>
      <c r="D53" s="76"/>
      <c r="E53" s="76"/>
      <c r="F53" s="76"/>
      <c r="G53" s="76"/>
      <c r="H53" s="76"/>
      <c r="I53" s="76"/>
      <c r="J53" s="76"/>
    </row>
    <row r="54" customFormat="false" ht="15.75" hidden="false" customHeight="false" outlineLevel="0" collapsed="false">
      <c r="A54" s="77" t="s">
        <v>99</v>
      </c>
      <c r="B54" s="77"/>
      <c r="C54" s="78"/>
      <c r="D54" s="78"/>
      <c r="E54" s="79" t="s">
        <v>100</v>
      </c>
      <c r="F54" s="77"/>
      <c r="G54" s="77"/>
      <c r="H54" s="80"/>
      <c r="I54" s="80"/>
      <c r="J54" s="80"/>
    </row>
    <row r="55" customFormat="false" ht="15.75" hidden="false" customHeight="false" outlineLevel="0" collapsed="false">
      <c r="A55" s="81"/>
      <c r="B55" s="81"/>
      <c r="C55" s="81"/>
      <c r="D55" s="81"/>
      <c r="E55" s="82"/>
      <c r="F55" s="82"/>
      <c r="G55" s="82"/>
      <c r="H55" s="82"/>
      <c r="I55" s="82"/>
      <c r="J55" s="82"/>
    </row>
    <row r="56" customFormat="false" ht="15.75" hidden="false" customHeight="false" outlineLevel="0" collapsed="false">
      <c r="A56" s="77" t="s">
        <v>101</v>
      </c>
      <c r="B56" s="77"/>
      <c r="C56" s="83"/>
      <c r="D56" s="83"/>
      <c r="E56" s="83"/>
      <c r="F56" s="83"/>
      <c r="G56" s="83"/>
      <c r="H56" s="83"/>
      <c r="I56" s="83"/>
      <c r="J56" s="83"/>
    </row>
    <row r="57" customFormat="false" ht="15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</row>
    <row r="58" customFormat="false" ht="15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</row>
    <row r="59" customFormat="false" ht="15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</row>
    <row r="60" customFormat="false" ht="15.75" hidden="false" customHeight="false" outlineLevel="0" collapsed="false">
      <c r="A60" s="55"/>
      <c r="B60" s="55"/>
      <c r="C60" s="59"/>
      <c r="D60" s="59"/>
      <c r="E60" s="59"/>
      <c r="F60" s="59"/>
      <c r="G60" s="59"/>
      <c r="H60" s="59"/>
      <c r="I60" s="59"/>
      <c r="J60" s="86" t="s">
        <v>102</v>
      </c>
    </row>
    <row r="61" customFormat="false" ht="15.75" hidden="false" customHeight="false" outlineLevel="0" collapsed="false">
      <c r="A61" s="41" t="s">
        <v>60</v>
      </c>
      <c r="B61" s="41"/>
      <c r="C61" s="87" t="s">
        <v>103</v>
      </c>
      <c r="D61" s="88"/>
      <c r="E61" s="88"/>
      <c r="F61" s="88"/>
      <c r="G61" s="88"/>
      <c r="H61" s="88"/>
      <c r="I61" s="88"/>
      <c r="J61" s="89" t="s">
        <v>61</v>
      </c>
    </row>
    <row r="62" customFormat="false" ht="15.75" hidden="false" customHeight="false" outlineLevel="0" collapsed="false">
      <c r="A62" s="55"/>
      <c r="B62" s="55"/>
      <c r="C62" s="59" t="s">
        <v>62</v>
      </c>
      <c r="D62" s="59"/>
      <c r="E62" s="59"/>
      <c r="F62" s="59"/>
      <c r="G62" s="59"/>
      <c r="H62" s="59"/>
      <c r="I62" s="59"/>
      <c r="J62" s="55"/>
    </row>
    <row r="64" customFormat="false" ht="21" hidden="false" customHeight="false" outlineLevel="0" collapsed="false">
      <c r="A64" s="90" t="s">
        <v>104</v>
      </c>
    </row>
    <row r="65" customFormat="false" ht="15.75" hidden="false" customHeight="false" outlineLevel="0" collapsed="false">
      <c r="A65" s="91" t="s">
        <v>105</v>
      </c>
    </row>
    <row r="66" s="94" customFormat="true" ht="32.25" hidden="false" customHeight="false" outlineLevel="0" collapsed="false">
      <c r="A66" s="92"/>
      <c r="B66" s="92" t="s">
        <v>106</v>
      </c>
      <c r="C66" s="92" t="s">
        <v>107</v>
      </c>
      <c r="D66" s="92" t="s">
        <v>108</v>
      </c>
      <c r="E66" s="92" t="s">
        <v>109</v>
      </c>
      <c r="F66" s="92" t="s">
        <v>15</v>
      </c>
      <c r="G66" s="92" t="s">
        <v>13</v>
      </c>
      <c r="H66" s="92" t="s">
        <v>110</v>
      </c>
      <c r="I66" s="92" t="s">
        <v>111</v>
      </c>
      <c r="J66" s="93" t="s">
        <v>112</v>
      </c>
    </row>
    <row r="67" customFormat="false" ht="15.75" hidden="false" customHeight="false" outlineLevel="0" collapsed="false">
      <c r="A67" s="95" t="n">
        <v>1</v>
      </c>
      <c r="B67" s="0" t="str">
        <f aca="false">IF('Bud-A&amp;B Pers Exp'!B11="","",'Bud-A&amp;B Pers Exp'!B11)</f>
        <v>Test 1</v>
      </c>
      <c r="C67" s="0" t="str">
        <f aca="false">IF('Bud-A&amp;B Pers Exp'!D11="","",'Bud-A&amp;B Pers Exp'!D11)</f>
        <v>Director</v>
      </c>
      <c r="D67" s="0" t="str">
        <f aca="false">IF('Bud-A&amp;B Pers Exp'!E11="","",'Bud-A&amp;B Pers Exp'!E11)</f>
        <v>Full-time</v>
      </c>
      <c r="E67" s="96" t="n">
        <f aca="false">'Bud-A&amp;B Pers Exp'!AL11</f>
        <v>58128</v>
      </c>
      <c r="F67" s="96" t="n">
        <f aca="false">'Bud-A&amp;B Pers Exp'!AL34</f>
        <v>34876.8</v>
      </c>
      <c r="G67" s="96" t="n">
        <f aca="false">'Bud-A&amp;B Pers Exp'!AL57</f>
        <v>17438.4</v>
      </c>
      <c r="H67" s="96" t="n">
        <f aca="false">'Bud-A&amp;B Pers Exp'!AL80</f>
        <v>5812.8</v>
      </c>
      <c r="I67" s="96" t="n">
        <f aca="false">'Bud-A&amp;B Pers Exp'!AL103</f>
        <v>0</v>
      </c>
      <c r="J67" s="97" t="n">
        <f aca="false">E67-SUM(F67:I67)</f>
        <v>0</v>
      </c>
    </row>
    <row r="68" customFormat="false" ht="15.75" hidden="false" customHeight="false" outlineLevel="0" collapsed="false">
      <c r="A68" s="95" t="n">
        <v>2</v>
      </c>
      <c r="B68" s="0" t="str">
        <f aca="false">IF('Bud-A&amp;B Pers Exp'!B12="","",'Bud-A&amp;B Pers Exp'!B12)</f>
        <v>Test 2</v>
      </c>
      <c r="C68" s="0" t="str">
        <f aca="false">IF('Bud-A&amp;B Pers Exp'!D12="","",'Bud-A&amp;B Pers Exp'!D12)</f>
        <v>Asst Director</v>
      </c>
      <c r="D68" s="0" t="str">
        <f aca="false">IF('Bud-A&amp;B Pers Exp'!E12="","",'Bud-A&amp;B Pers Exp'!E12)</f>
        <v>Full-time</v>
      </c>
      <c r="E68" s="96" t="n">
        <f aca="false">'Bud-A&amp;B Pers Exp'!AL12</f>
        <v>12000</v>
      </c>
      <c r="F68" s="96" t="n">
        <f aca="false">'Bud-A&amp;B Pers Exp'!AL35</f>
        <v>0</v>
      </c>
      <c r="G68" s="96" t="n">
        <f aca="false">'Bud-A&amp;B Pers Exp'!AL58</f>
        <v>12000</v>
      </c>
      <c r="H68" s="96" t="n">
        <f aca="false">'Bud-A&amp;B Pers Exp'!AL81</f>
        <v>0</v>
      </c>
      <c r="I68" s="96" t="n">
        <f aca="false">'Bud-A&amp;B Pers Exp'!AL104</f>
        <v>0</v>
      </c>
      <c r="J68" s="97" t="n">
        <f aca="false">E68-SUM(F68:I68)</f>
        <v>0</v>
      </c>
    </row>
    <row r="69" customFormat="false" ht="15.75" hidden="false" customHeight="false" outlineLevel="0" collapsed="false">
      <c r="A69" s="95" t="n">
        <v>3</v>
      </c>
      <c r="B69" s="0" t="str">
        <f aca="false">IF('Bud-A&amp;B Pers Exp'!B13="","",'Bud-A&amp;B Pers Exp'!B13)</f>
        <v>Test 3</v>
      </c>
      <c r="C69" s="0" t="str">
        <f aca="false">IF('Bud-A&amp;B Pers Exp'!D13="","",'Bud-A&amp;B Pers Exp'!D13)</f>
        <v>Counselor</v>
      </c>
      <c r="D69" s="0" t="str">
        <f aca="false">IF('Bud-A&amp;B Pers Exp'!E13="","",'Bud-A&amp;B Pers Exp'!E13)</f>
        <v>Part-time</v>
      </c>
      <c r="E69" s="96" t="n">
        <f aca="false">'Bud-A&amp;B Pers Exp'!AL13</f>
        <v>7999.44</v>
      </c>
      <c r="F69" s="96" t="n">
        <f aca="false">'Bud-A&amp;B Pers Exp'!AL36</f>
        <v>0</v>
      </c>
      <c r="G69" s="96" t="n">
        <f aca="false">'Bud-A&amp;B Pers Exp'!AL59</f>
        <v>7999.44</v>
      </c>
      <c r="H69" s="96" t="n">
        <f aca="false">'Bud-A&amp;B Pers Exp'!AL82</f>
        <v>0</v>
      </c>
      <c r="I69" s="96" t="n">
        <f aca="false">'Bud-A&amp;B Pers Exp'!AL105</f>
        <v>0</v>
      </c>
      <c r="J69" s="97" t="n">
        <f aca="false">E69-SUM(F69:I69)</f>
        <v>0</v>
      </c>
    </row>
    <row r="70" customFormat="false" ht="15.75" hidden="false" customHeight="false" outlineLevel="0" collapsed="false">
      <c r="A70" s="95" t="n">
        <v>4</v>
      </c>
      <c r="B70" s="0" t="str">
        <f aca="false">IF('Bud-A&amp;B Pers Exp'!B14="","",'Bud-A&amp;B Pers Exp'!B14)</f>
        <v>Test 4</v>
      </c>
      <c r="C70" s="0" t="str">
        <f aca="false">IF('Bud-A&amp;B Pers Exp'!D14="","",'Bud-A&amp;B Pers Exp'!D14)</f>
        <v>Trainer</v>
      </c>
      <c r="D70" s="0" t="str">
        <f aca="false">IF('Bud-A&amp;B Pers Exp'!E14="","",'Bud-A&amp;B Pers Exp'!E14)</f>
        <v>Part-time</v>
      </c>
      <c r="E70" s="96" t="n">
        <f aca="false">'Bud-A&amp;B Pers Exp'!AL14</f>
        <v>14998.8</v>
      </c>
      <c r="F70" s="96" t="n">
        <f aca="false">'Bud-A&amp;B Pers Exp'!AL37</f>
        <v>0</v>
      </c>
      <c r="G70" s="96" t="n">
        <f aca="false">'Bud-A&amp;B Pers Exp'!AL60</f>
        <v>14998.8</v>
      </c>
      <c r="H70" s="96" t="n">
        <f aca="false">'Bud-A&amp;B Pers Exp'!AL83</f>
        <v>0</v>
      </c>
      <c r="I70" s="96" t="n">
        <f aca="false">'Bud-A&amp;B Pers Exp'!AL106</f>
        <v>0</v>
      </c>
      <c r="J70" s="97" t="n">
        <f aca="false">E70-SUM(F70:I70)</f>
        <v>0</v>
      </c>
    </row>
    <row r="71" customFormat="false" ht="15.75" hidden="false" customHeight="false" outlineLevel="0" collapsed="false">
      <c r="A71" s="95" t="n">
        <v>5</v>
      </c>
      <c r="B71" s="0" t="str">
        <f aca="false">IF('Bud-A&amp;B Pers Exp'!B15="","",'Bud-A&amp;B Pers Exp'!B15)</f>
        <v>Test 5</v>
      </c>
      <c r="C71" s="0" t="str">
        <f aca="false">IF('Bud-A&amp;B Pers Exp'!D15="","",'Bud-A&amp;B Pers Exp'!D15)</f>
        <v>Trainer</v>
      </c>
      <c r="D71" s="0" t="str">
        <f aca="false">IF('Bud-A&amp;B Pers Exp'!E15="","",'Bud-A&amp;B Pers Exp'!E15)</f>
        <v>Part-time</v>
      </c>
      <c r="E71" s="96" t="n">
        <f aca="false">'Bud-A&amp;B Pers Exp'!AL15</f>
        <v>4799.64</v>
      </c>
      <c r="F71" s="96" t="n">
        <f aca="false">'Bud-A&amp;B Pers Exp'!AL38</f>
        <v>0</v>
      </c>
      <c r="G71" s="96" t="n">
        <f aca="false">'Bud-A&amp;B Pers Exp'!AL61</f>
        <v>4799.64</v>
      </c>
      <c r="H71" s="96" t="n">
        <f aca="false">'Bud-A&amp;B Pers Exp'!AL84</f>
        <v>0</v>
      </c>
      <c r="I71" s="96" t="n">
        <f aca="false">'Bud-A&amp;B Pers Exp'!AL107</f>
        <v>0</v>
      </c>
      <c r="J71" s="97" t="n">
        <f aca="false">E71-SUM(F71:I71)</f>
        <v>0</v>
      </c>
    </row>
    <row r="72" customFormat="false" ht="15.75" hidden="false" customHeight="false" outlineLevel="0" collapsed="false">
      <c r="A72" s="95" t="n">
        <v>6</v>
      </c>
      <c r="B72" s="0" t="str">
        <f aca="false">IF('Bud-A&amp;B Pers Exp'!B16="","",'Bud-A&amp;B Pers Exp'!B16)</f>
        <v/>
      </c>
      <c r="C72" s="0" t="str">
        <f aca="false">IF('Bud-A&amp;B Pers Exp'!D16="","",'Bud-A&amp;B Pers Exp'!D16)</f>
        <v/>
      </c>
      <c r="D72" s="0" t="str">
        <f aca="false">IF('Bud-A&amp;B Pers Exp'!E16="","",'Bud-A&amp;B Pers Exp'!E16)</f>
        <v/>
      </c>
      <c r="E72" s="96" t="n">
        <f aca="false">'Bud-A&amp;B Pers Exp'!AL16</f>
        <v>0</v>
      </c>
      <c r="F72" s="96" t="n">
        <f aca="false">'Bud-A&amp;B Pers Exp'!AL39</f>
        <v>0</v>
      </c>
      <c r="G72" s="96" t="n">
        <f aca="false">'Bud-A&amp;B Pers Exp'!AL62</f>
        <v>0</v>
      </c>
      <c r="H72" s="96" t="n">
        <f aca="false">'Bud-A&amp;B Pers Exp'!AL85</f>
        <v>0</v>
      </c>
      <c r="I72" s="96" t="n">
        <f aca="false">'Bud-A&amp;B Pers Exp'!AL108</f>
        <v>0</v>
      </c>
      <c r="J72" s="97" t="n">
        <f aca="false">E72-SUM(F72:I72)</f>
        <v>0</v>
      </c>
    </row>
    <row r="73" customFormat="false" ht="15.75" hidden="false" customHeight="false" outlineLevel="0" collapsed="false">
      <c r="A73" s="95" t="n">
        <v>7</v>
      </c>
      <c r="B73" s="0" t="str">
        <f aca="false">IF('Bud-A&amp;B Pers Exp'!B17="","",'Bud-A&amp;B Pers Exp'!B17)</f>
        <v/>
      </c>
      <c r="C73" s="0" t="str">
        <f aca="false">IF('Bud-A&amp;B Pers Exp'!D17="","",'Bud-A&amp;B Pers Exp'!D17)</f>
        <v/>
      </c>
      <c r="D73" s="0" t="str">
        <f aca="false">IF('Bud-A&amp;B Pers Exp'!E17="","",'Bud-A&amp;B Pers Exp'!E17)</f>
        <v/>
      </c>
      <c r="E73" s="96" t="n">
        <f aca="false">'Bud-A&amp;B Pers Exp'!AL17</f>
        <v>0</v>
      </c>
      <c r="F73" s="96" t="n">
        <f aca="false">'Bud-A&amp;B Pers Exp'!AL40</f>
        <v>0</v>
      </c>
      <c r="G73" s="96" t="n">
        <f aca="false">'Bud-A&amp;B Pers Exp'!AL63</f>
        <v>0</v>
      </c>
      <c r="H73" s="96" t="n">
        <f aca="false">'Bud-A&amp;B Pers Exp'!AL86</f>
        <v>0</v>
      </c>
      <c r="I73" s="96" t="n">
        <f aca="false">'Bud-A&amp;B Pers Exp'!AL109</f>
        <v>0</v>
      </c>
      <c r="J73" s="97" t="n">
        <f aca="false">E73-SUM(F73:I73)</f>
        <v>0</v>
      </c>
    </row>
    <row r="74" customFormat="false" ht="15.75" hidden="false" customHeight="false" outlineLevel="0" collapsed="false">
      <c r="A74" s="95" t="n">
        <v>8</v>
      </c>
      <c r="B74" s="0" t="str">
        <f aca="false">IF('Bud-A&amp;B Pers Exp'!B18="","",'Bud-A&amp;B Pers Exp'!B18)</f>
        <v/>
      </c>
      <c r="C74" s="0" t="str">
        <f aca="false">IF('Bud-A&amp;B Pers Exp'!D18="","",'Bud-A&amp;B Pers Exp'!D18)</f>
        <v/>
      </c>
      <c r="D74" s="0" t="str">
        <f aca="false">IF('Bud-A&amp;B Pers Exp'!E18="","",'Bud-A&amp;B Pers Exp'!E18)</f>
        <v/>
      </c>
      <c r="E74" s="96" t="n">
        <f aca="false">'Bud-A&amp;B Pers Exp'!AL18</f>
        <v>0</v>
      </c>
      <c r="F74" s="96" t="n">
        <f aca="false">'Bud-A&amp;B Pers Exp'!AL41</f>
        <v>0</v>
      </c>
      <c r="G74" s="96" t="n">
        <f aca="false">'Bud-A&amp;B Pers Exp'!AL64</f>
        <v>0</v>
      </c>
      <c r="H74" s="96" t="n">
        <f aca="false">'Bud-A&amp;B Pers Exp'!AL87</f>
        <v>0</v>
      </c>
      <c r="I74" s="96" t="n">
        <f aca="false">'Bud-A&amp;B Pers Exp'!AL110</f>
        <v>0</v>
      </c>
      <c r="J74" s="97" t="n">
        <f aca="false">E74-SUM(F74:I74)</f>
        <v>0</v>
      </c>
    </row>
    <row r="75" customFormat="false" ht="15.75" hidden="false" customHeight="false" outlineLevel="0" collapsed="false">
      <c r="A75" s="95" t="n">
        <v>9</v>
      </c>
      <c r="B75" s="0" t="str">
        <f aca="false">IF('Bud-A&amp;B Pers Exp'!B19="","",'Bud-A&amp;B Pers Exp'!B19)</f>
        <v/>
      </c>
      <c r="C75" s="0" t="str">
        <f aca="false">IF('Bud-A&amp;B Pers Exp'!D19="","",'Bud-A&amp;B Pers Exp'!D19)</f>
        <v/>
      </c>
      <c r="D75" s="0" t="str">
        <f aca="false">IF('Bud-A&amp;B Pers Exp'!E19="","",'Bud-A&amp;B Pers Exp'!E19)</f>
        <v/>
      </c>
      <c r="E75" s="96" t="n">
        <f aca="false">'Bud-A&amp;B Pers Exp'!AL19</f>
        <v>0</v>
      </c>
      <c r="F75" s="96" t="n">
        <f aca="false">'Bud-A&amp;B Pers Exp'!AL42</f>
        <v>0</v>
      </c>
      <c r="G75" s="96" t="n">
        <f aca="false">'Bud-A&amp;B Pers Exp'!AL65</f>
        <v>0</v>
      </c>
      <c r="H75" s="96" t="n">
        <f aca="false">'Bud-A&amp;B Pers Exp'!AL88</f>
        <v>0</v>
      </c>
      <c r="I75" s="96" t="n">
        <f aca="false">'Bud-A&amp;B Pers Exp'!AL111</f>
        <v>0</v>
      </c>
      <c r="J75" s="97" t="n">
        <f aca="false">E75-SUM(F75:I75)</f>
        <v>0</v>
      </c>
    </row>
    <row r="76" customFormat="false" ht="15.75" hidden="false" customHeight="false" outlineLevel="0" collapsed="false">
      <c r="A76" s="95" t="n">
        <v>10</v>
      </c>
      <c r="B76" s="0" t="str">
        <f aca="false">IF('Bud-A&amp;B Pers Exp'!B20="","",'Bud-A&amp;B Pers Exp'!B20)</f>
        <v/>
      </c>
      <c r="C76" s="0" t="str">
        <f aca="false">IF('Bud-A&amp;B Pers Exp'!D20="","",'Bud-A&amp;B Pers Exp'!D20)</f>
        <v/>
      </c>
      <c r="D76" s="0" t="str">
        <f aca="false">IF('Bud-A&amp;B Pers Exp'!E20="","",'Bud-A&amp;B Pers Exp'!E20)</f>
        <v/>
      </c>
      <c r="E76" s="96" t="n">
        <f aca="false">'Bud-A&amp;B Pers Exp'!AL20</f>
        <v>0</v>
      </c>
      <c r="F76" s="96" t="n">
        <f aca="false">'Bud-A&amp;B Pers Exp'!AL43</f>
        <v>0</v>
      </c>
      <c r="G76" s="96" t="n">
        <f aca="false">'Bud-A&amp;B Pers Exp'!AL66</f>
        <v>0</v>
      </c>
      <c r="H76" s="96" t="n">
        <f aca="false">'Bud-A&amp;B Pers Exp'!AL89</f>
        <v>0</v>
      </c>
      <c r="I76" s="96" t="n">
        <f aca="false">'Bud-A&amp;B Pers Exp'!AL112</f>
        <v>0</v>
      </c>
      <c r="J76" s="97" t="n">
        <f aca="false">E76-SUM(F76:I76)</f>
        <v>0</v>
      </c>
    </row>
    <row r="77" customFormat="false" ht="15.75" hidden="false" customHeight="false" outlineLevel="0" collapsed="false">
      <c r="A77" s="95" t="n">
        <v>11</v>
      </c>
      <c r="B77" s="0" t="str">
        <f aca="false">IF('Bud-A&amp;B Pers Exp'!B21="","",'Bud-A&amp;B Pers Exp'!B21)</f>
        <v/>
      </c>
      <c r="C77" s="0" t="str">
        <f aca="false">IF('Bud-A&amp;B Pers Exp'!D21="","",'Bud-A&amp;B Pers Exp'!D21)</f>
        <v/>
      </c>
      <c r="D77" s="0" t="str">
        <f aca="false">IF('Bud-A&amp;B Pers Exp'!E21="","",'Bud-A&amp;B Pers Exp'!E21)</f>
        <v/>
      </c>
      <c r="E77" s="96" t="n">
        <f aca="false">'Bud-A&amp;B Pers Exp'!AL21</f>
        <v>0</v>
      </c>
      <c r="F77" s="96" t="n">
        <f aca="false">'Bud-A&amp;B Pers Exp'!AL44</f>
        <v>0</v>
      </c>
      <c r="G77" s="96" t="n">
        <f aca="false">'Bud-A&amp;B Pers Exp'!AL67</f>
        <v>0</v>
      </c>
      <c r="H77" s="96" t="n">
        <f aca="false">'Bud-A&amp;B Pers Exp'!AL90</f>
        <v>0</v>
      </c>
      <c r="I77" s="96" t="n">
        <f aca="false">'Bud-A&amp;B Pers Exp'!AL113</f>
        <v>0</v>
      </c>
      <c r="J77" s="97" t="n">
        <f aca="false">E77-SUM(F77:I77)</f>
        <v>0</v>
      </c>
    </row>
    <row r="78" customFormat="false" ht="15.75" hidden="false" customHeight="false" outlineLevel="0" collapsed="false">
      <c r="A78" s="95" t="n">
        <v>12</v>
      </c>
      <c r="B78" s="0" t="str">
        <f aca="false">IF('Bud-A&amp;B Pers Exp'!B22="","",'Bud-A&amp;B Pers Exp'!B22)</f>
        <v/>
      </c>
      <c r="C78" s="0" t="str">
        <f aca="false">IF('Bud-A&amp;B Pers Exp'!D22="","",'Bud-A&amp;B Pers Exp'!D22)</f>
        <v/>
      </c>
      <c r="D78" s="0" t="str">
        <f aca="false">IF('Bud-A&amp;B Pers Exp'!E22="","",'Bud-A&amp;B Pers Exp'!E22)</f>
        <v/>
      </c>
      <c r="E78" s="96" t="n">
        <f aca="false">'Bud-A&amp;B Pers Exp'!AL22</f>
        <v>0</v>
      </c>
      <c r="F78" s="96" t="n">
        <f aca="false">'Bud-A&amp;B Pers Exp'!AL45</f>
        <v>0</v>
      </c>
      <c r="G78" s="96" t="n">
        <f aca="false">'Bud-A&amp;B Pers Exp'!AL68</f>
        <v>0</v>
      </c>
      <c r="H78" s="96" t="n">
        <f aca="false">'Bud-A&amp;B Pers Exp'!AL91</f>
        <v>0</v>
      </c>
      <c r="I78" s="96" t="n">
        <f aca="false">'Bud-A&amp;B Pers Exp'!AL114</f>
        <v>0</v>
      </c>
      <c r="J78" s="97" t="n">
        <f aca="false">E78-SUM(F78:I78)</f>
        <v>0</v>
      </c>
    </row>
    <row r="79" customFormat="false" ht="15.75" hidden="false" customHeight="false" outlineLevel="0" collapsed="false">
      <c r="A79" s="95" t="n">
        <v>13</v>
      </c>
      <c r="B79" s="0" t="str">
        <f aca="false">IF('Bud-A&amp;B Pers Exp'!B23="","",'Bud-A&amp;B Pers Exp'!B23)</f>
        <v/>
      </c>
      <c r="C79" s="0" t="str">
        <f aca="false">IF('Bud-A&amp;B Pers Exp'!D23="","",'Bud-A&amp;B Pers Exp'!D23)</f>
        <v/>
      </c>
      <c r="D79" s="0" t="str">
        <f aca="false">IF('Bud-A&amp;B Pers Exp'!E23="","",'Bud-A&amp;B Pers Exp'!E23)</f>
        <v/>
      </c>
      <c r="E79" s="96" t="n">
        <f aca="false">'Bud-A&amp;B Pers Exp'!AL23</f>
        <v>0</v>
      </c>
      <c r="F79" s="96" t="n">
        <f aca="false">'Bud-A&amp;B Pers Exp'!AL46</f>
        <v>0</v>
      </c>
      <c r="G79" s="96" t="n">
        <f aca="false">'Bud-A&amp;B Pers Exp'!AL69</f>
        <v>0</v>
      </c>
      <c r="H79" s="96" t="n">
        <f aca="false">'Bud-A&amp;B Pers Exp'!AL92</f>
        <v>0</v>
      </c>
      <c r="I79" s="96" t="n">
        <f aca="false">'Bud-A&amp;B Pers Exp'!AL115</f>
        <v>0</v>
      </c>
      <c r="J79" s="97" t="n">
        <f aca="false">E79-SUM(F79:I79)</f>
        <v>0</v>
      </c>
    </row>
    <row r="80" customFormat="false" ht="15.75" hidden="false" customHeight="false" outlineLevel="0" collapsed="false">
      <c r="A80" s="95" t="n">
        <v>14</v>
      </c>
      <c r="B80" s="0" t="str">
        <f aca="false">IF('Bud-A&amp;B Pers Exp'!B24="","",'Bud-A&amp;B Pers Exp'!B24)</f>
        <v/>
      </c>
      <c r="C80" s="0" t="str">
        <f aca="false">IF('Bud-A&amp;B Pers Exp'!D24="","",'Bud-A&amp;B Pers Exp'!D24)</f>
        <v/>
      </c>
      <c r="D80" s="0" t="str">
        <f aca="false">IF('Bud-A&amp;B Pers Exp'!E24="","",'Bud-A&amp;B Pers Exp'!E24)</f>
        <v/>
      </c>
      <c r="E80" s="96" t="n">
        <f aca="false">'Bud-A&amp;B Pers Exp'!AL24</f>
        <v>0</v>
      </c>
      <c r="F80" s="96" t="n">
        <f aca="false">'Bud-A&amp;B Pers Exp'!AL47</f>
        <v>0</v>
      </c>
      <c r="G80" s="96" t="n">
        <f aca="false">'Bud-A&amp;B Pers Exp'!AL70</f>
        <v>0</v>
      </c>
      <c r="H80" s="96" t="n">
        <f aca="false">'Bud-A&amp;B Pers Exp'!AL93</f>
        <v>0</v>
      </c>
      <c r="I80" s="96" t="n">
        <f aca="false">'Bud-A&amp;B Pers Exp'!AL116</f>
        <v>0</v>
      </c>
      <c r="J80" s="97" t="n">
        <f aca="false">E80-SUM(F80:I80)</f>
        <v>0</v>
      </c>
    </row>
    <row r="81" customFormat="false" ht="15.75" hidden="false" customHeight="false" outlineLevel="0" collapsed="false">
      <c r="A81" s="95" t="n">
        <v>15</v>
      </c>
      <c r="B81" s="0" t="str">
        <f aca="false">IF('Bud-A&amp;B Pers Exp'!B25="","",'Bud-A&amp;B Pers Exp'!B25)</f>
        <v/>
      </c>
      <c r="C81" s="0" t="str">
        <f aca="false">IF('Bud-A&amp;B Pers Exp'!D25="","",'Bud-A&amp;B Pers Exp'!D25)</f>
        <v/>
      </c>
      <c r="D81" s="0" t="str">
        <f aca="false">IF('Bud-A&amp;B Pers Exp'!E25="","",'Bud-A&amp;B Pers Exp'!E25)</f>
        <v/>
      </c>
      <c r="E81" s="96" t="n">
        <f aca="false">'Bud-A&amp;B Pers Exp'!AL25</f>
        <v>0</v>
      </c>
      <c r="F81" s="96" t="n">
        <f aca="false">'Bud-A&amp;B Pers Exp'!AL48</f>
        <v>0</v>
      </c>
      <c r="G81" s="96" t="n">
        <f aca="false">'Bud-A&amp;B Pers Exp'!AL71</f>
        <v>0</v>
      </c>
      <c r="H81" s="96" t="n">
        <f aca="false">'Bud-A&amp;B Pers Exp'!AL94</f>
        <v>0</v>
      </c>
      <c r="I81" s="96" t="n">
        <f aca="false">'Bud-A&amp;B Pers Exp'!AL117</f>
        <v>0</v>
      </c>
      <c r="J81" s="97" t="n">
        <f aca="false">E81-SUM(F81:I81)</f>
        <v>0</v>
      </c>
    </row>
    <row r="82" customFormat="false" ht="15.75" hidden="false" customHeight="false" outlineLevel="0" collapsed="false">
      <c r="A82" s="95"/>
      <c r="B82" s="0" t="s">
        <v>113</v>
      </c>
      <c r="E82" s="96" t="n">
        <f aca="false">H82</f>
        <v>1</v>
      </c>
      <c r="F82" s="96"/>
      <c r="G82" s="96"/>
      <c r="H82" s="96" t="n">
        <f aca="false">'Bud In-Kind'!D8</f>
        <v>1</v>
      </c>
      <c r="I82" s="96"/>
      <c r="J82" s="97" t="n">
        <f aca="false">E82-SUM(F82:I82)</f>
        <v>0</v>
      </c>
    </row>
    <row r="83" customFormat="false" ht="16.5" hidden="false" customHeight="false" outlineLevel="0" collapsed="false">
      <c r="B83" s="0" t="s">
        <v>114</v>
      </c>
      <c r="E83" s="98" t="n">
        <f aca="false">SUM(E67:E82)</f>
        <v>97926.88</v>
      </c>
      <c r="F83" s="98" t="n">
        <f aca="false">SUM(F67:F82)</f>
        <v>34876.8</v>
      </c>
      <c r="G83" s="98" t="n">
        <f aca="false">SUM(G67:G82)</f>
        <v>57236.28</v>
      </c>
      <c r="H83" s="98" t="n">
        <f aca="false">SUM(H67:H82)</f>
        <v>5813.8</v>
      </c>
      <c r="I83" s="98" t="n">
        <f aca="false">SUM(I67:I82)</f>
        <v>0</v>
      </c>
      <c r="J83" s="99" t="n">
        <f aca="false">SUM(J67:J82)</f>
        <v>0</v>
      </c>
    </row>
    <row r="84" customFormat="false" ht="15.75" hidden="false" customHeight="false" outlineLevel="0" collapsed="false">
      <c r="B84" s="0" t="s">
        <v>115</v>
      </c>
      <c r="E84" s="100" t="n">
        <f aca="false">+I83</f>
        <v>0</v>
      </c>
      <c r="F84" s="100"/>
      <c r="G84" s="100"/>
      <c r="H84" s="100"/>
      <c r="I84" s="100"/>
      <c r="J84" s="101"/>
    </row>
    <row r="85" customFormat="false" ht="16.5" hidden="false" customHeight="false" outlineLevel="0" collapsed="false">
      <c r="B85" s="0" t="s">
        <v>116</v>
      </c>
      <c r="E85" s="102" t="n">
        <f aca="false">+E83-E84</f>
        <v>97926.88</v>
      </c>
      <c r="F85" s="100"/>
      <c r="G85" s="100"/>
      <c r="H85" s="100"/>
      <c r="I85" s="100"/>
      <c r="J85" s="101"/>
    </row>
    <row r="86" customFormat="false" ht="16.5" hidden="false" customHeight="false" outlineLevel="0" collapsed="false">
      <c r="D86" s="103" t="s">
        <v>112</v>
      </c>
      <c r="E86" s="101" t="n">
        <f aca="false">E85-J16</f>
        <v>0</v>
      </c>
      <c r="F86" s="100"/>
      <c r="G86" s="100"/>
      <c r="H86" s="100"/>
      <c r="I86" s="100"/>
      <c r="J86" s="100"/>
    </row>
    <row r="87" customFormat="false" ht="15.75" hidden="false" customHeight="false" outlineLevel="0" collapsed="false">
      <c r="A87" s="91" t="s">
        <v>117</v>
      </c>
      <c r="D87" s="104" t="s">
        <v>118</v>
      </c>
      <c r="E87" s="105" t="n">
        <f aca="false">'Bud-A&amp;B Pers Exp'!D3</f>
        <v>0.4</v>
      </c>
      <c r="F87" s="104" t="s">
        <v>119</v>
      </c>
      <c r="G87" s="106" t="n">
        <f aca="false">'Bud-A&amp;B Pers Exp'!D4</f>
        <v>0.085</v>
      </c>
    </row>
    <row r="88" customFormat="false" ht="32.25" hidden="false" customHeight="false" outlineLevel="0" collapsed="false">
      <c r="A88" s="107"/>
      <c r="B88" s="92" t="s">
        <v>106</v>
      </c>
      <c r="C88" s="92" t="s">
        <v>107</v>
      </c>
      <c r="D88" s="92" t="s">
        <v>108</v>
      </c>
      <c r="E88" s="92" t="s">
        <v>120</v>
      </c>
      <c r="F88" s="92" t="s">
        <v>15</v>
      </c>
      <c r="G88" s="92" t="s">
        <v>13</v>
      </c>
      <c r="H88" s="92" t="s">
        <v>110</v>
      </c>
      <c r="I88" s="92" t="s">
        <v>111</v>
      </c>
      <c r="J88" s="93" t="s">
        <v>112</v>
      </c>
    </row>
    <row r="89" customFormat="false" ht="15.75" hidden="false" customHeight="false" outlineLevel="0" collapsed="false">
      <c r="A89" s="95" t="n">
        <f aca="false">A67</f>
        <v>1</v>
      </c>
      <c r="B89" s="0" t="str">
        <f aca="false">B67</f>
        <v>Test 1</v>
      </c>
      <c r="C89" s="0" t="str">
        <f aca="false">C67</f>
        <v>Director</v>
      </c>
      <c r="D89" s="0" t="str">
        <f aca="false">D67</f>
        <v>Full-time</v>
      </c>
      <c r="E89" s="108" t="n">
        <f aca="false">'Bud-A&amp;B Pers Exp'!AQ11</f>
        <v>23251.2</v>
      </c>
      <c r="F89" s="108" t="n">
        <f aca="false">'Bud-A&amp;B Pers Exp'!AQ34</f>
        <v>13950.72</v>
      </c>
      <c r="G89" s="108" t="n">
        <f aca="false">+'Bud-A&amp;B Pers Exp'!AQ57</f>
        <v>6975.36</v>
      </c>
      <c r="H89" s="108" t="n">
        <f aca="false">'Bud-A&amp;B Pers Exp'!AQ80</f>
        <v>2325.12</v>
      </c>
      <c r="I89" s="108" t="n">
        <f aca="false">'Bud-A&amp;B Pers Exp'!AQ103</f>
        <v>0</v>
      </c>
      <c r="J89" s="97" t="n">
        <f aca="false">E89-SUM(F89:I89)</f>
        <v>0</v>
      </c>
    </row>
    <row r="90" customFormat="false" ht="15.75" hidden="false" customHeight="false" outlineLevel="0" collapsed="false">
      <c r="A90" s="95" t="n">
        <f aca="false">A68</f>
        <v>2</v>
      </c>
      <c r="B90" s="0" t="str">
        <f aca="false">B68</f>
        <v>Test 2</v>
      </c>
      <c r="C90" s="0" t="str">
        <f aca="false">C68</f>
        <v>Asst Director</v>
      </c>
      <c r="D90" s="0" t="str">
        <f aca="false">D68</f>
        <v>Full-time</v>
      </c>
      <c r="E90" s="108" t="n">
        <f aca="false">'Bud-A&amp;B Pers Exp'!AQ12</f>
        <v>4800</v>
      </c>
      <c r="F90" s="108" t="n">
        <f aca="false">'Bud-A&amp;B Pers Exp'!AQ35</f>
        <v>0</v>
      </c>
      <c r="G90" s="108" t="n">
        <f aca="false">+'Bud-A&amp;B Pers Exp'!AQ58</f>
        <v>4800</v>
      </c>
      <c r="H90" s="108" t="n">
        <f aca="false">'Bud-A&amp;B Pers Exp'!AQ81</f>
        <v>0</v>
      </c>
      <c r="I90" s="108" t="n">
        <f aca="false">'Bud-A&amp;B Pers Exp'!AQ104</f>
        <v>0</v>
      </c>
      <c r="J90" s="97" t="n">
        <f aca="false">E90-SUM(F90:I90)</f>
        <v>0</v>
      </c>
    </row>
    <row r="91" customFormat="false" ht="15.75" hidden="false" customHeight="false" outlineLevel="0" collapsed="false">
      <c r="A91" s="95" t="n">
        <f aca="false">A69</f>
        <v>3</v>
      </c>
      <c r="B91" s="0" t="str">
        <f aca="false">B69</f>
        <v>Test 3</v>
      </c>
      <c r="C91" s="0" t="str">
        <f aca="false">C69</f>
        <v>Counselor</v>
      </c>
      <c r="D91" s="0" t="str">
        <f aca="false">D69</f>
        <v>Part-time</v>
      </c>
      <c r="E91" s="108" t="n">
        <f aca="false">'Bud-A&amp;B Pers Exp'!AQ13</f>
        <v>679.96</v>
      </c>
      <c r="F91" s="108" t="n">
        <f aca="false">'Bud-A&amp;B Pers Exp'!AQ36</f>
        <v>0</v>
      </c>
      <c r="G91" s="108" t="n">
        <f aca="false">+'Bud-A&amp;B Pers Exp'!AQ59</f>
        <v>679.96</v>
      </c>
      <c r="H91" s="108" t="n">
        <f aca="false">'Bud-A&amp;B Pers Exp'!AQ82</f>
        <v>0</v>
      </c>
      <c r="I91" s="108" t="n">
        <f aca="false">'Bud-A&amp;B Pers Exp'!AQ105</f>
        <v>0</v>
      </c>
      <c r="J91" s="97" t="n">
        <f aca="false">E91-SUM(F91:I91)</f>
        <v>0</v>
      </c>
    </row>
    <row r="92" customFormat="false" ht="15.75" hidden="false" customHeight="false" outlineLevel="0" collapsed="false">
      <c r="A92" s="95" t="n">
        <f aca="false">A70</f>
        <v>4</v>
      </c>
      <c r="B92" s="0" t="str">
        <f aca="false">B70</f>
        <v>Test 4</v>
      </c>
      <c r="C92" s="0" t="str">
        <f aca="false">C70</f>
        <v>Trainer</v>
      </c>
      <c r="D92" s="0" t="str">
        <f aca="false">D70</f>
        <v>Part-time</v>
      </c>
      <c r="E92" s="108" t="n">
        <f aca="false">'Bud-A&amp;B Pers Exp'!AQ14</f>
        <v>1274.88</v>
      </c>
      <c r="F92" s="108" t="n">
        <f aca="false">'Bud-A&amp;B Pers Exp'!AQ37</f>
        <v>0</v>
      </c>
      <c r="G92" s="108" t="n">
        <f aca="false">+'Bud-A&amp;B Pers Exp'!AQ60</f>
        <v>1274.88</v>
      </c>
      <c r="H92" s="108" t="n">
        <f aca="false">'Bud-A&amp;B Pers Exp'!AQ83</f>
        <v>0</v>
      </c>
      <c r="I92" s="108" t="n">
        <f aca="false">'Bud-A&amp;B Pers Exp'!AQ106</f>
        <v>0</v>
      </c>
      <c r="J92" s="97" t="n">
        <f aca="false">E92-SUM(F92:I92)</f>
        <v>0</v>
      </c>
    </row>
    <row r="93" customFormat="false" ht="15.75" hidden="false" customHeight="false" outlineLevel="0" collapsed="false">
      <c r="A93" s="95" t="n">
        <f aca="false">A71</f>
        <v>5</v>
      </c>
      <c r="B93" s="0" t="str">
        <f aca="false">B71</f>
        <v>Test 5</v>
      </c>
      <c r="C93" s="0" t="str">
        <f aca="false">C71</f>
        <v>Trainer</v>
      </c>
      <c r="D93" s="0" t="str">
        <f aca="false">D71</f>
        <v>Part-time</v>
      </c>
      <c r="E93" s="108" t="n">
        <f aca="false">'Bud-A&amp;B Pers Exp'!AQ15</f>
        <v>407.96</v>
      </c>
      <c r="F93" s="108" t="n">
        <f aca="false">'Bud-A&amp;B Pers Exp'!AQ38</f>
        <v>0</v>
      </c>
      <c r="G93" s="108" t="n">
        <f aca="false">+'Bud-A&amp;B Pers Exp'!AQ61</f>
        <v>407.96</v>
      </c>
      <c r="H93" s="108" t="n">
        <f aca="false">'Bud-A&amp;B Pers Exp'!AQ84</f>
        <v>0</v>
      </c>
      <c r="I93" s="108" t="n">
        <f aca="false">'Bud-A&amp;B Pers Exp'!AQ107</f>
        <v>0</v>
      </c>
      <c r="J93" s="97" t="n">
        <f aca="false">E93-SUM(F93:I93)</f>
        <v>0</v>
      </c>
    </row>
    <row r="94" customFormat="false" ht="15.75" hidden="false" customHeight="false" outlineLevel="0" collapsed="false">
      <c r="A94" s="95" t="n">
        <f aca="false">A72</f>
        <v>6</v>
      </c>
      <c r="B94" s="0" t="str">
        <f aca="false">B72</f>
        <v/>
      </c>
      <c r="C94" s="0" t="str">
        <f aca="false">C72</f>
        <v/>
      </c>
      <c r="D94" s="0" t="str">
        <f aca="false">D72</f>
        <v/>
      </c>
      <c r="E94" s="108" t="n">
        <f aca="false">'Bud-A&amp;B Pers Exp'!AQ16</f>
        <v>0</v>
      </c>
      <c r="F94" s="108" t="n">
        <f aca="false">'Bud-A&amp;B Pers Exp'!AQ39</f>
        <v>0</v>
      </c>
      <c r="G94" s="108" t="n">
        <f aca="false">+'Bud-A&amp;B Pers Exp'!AQ62</f>
        <v>0</v>
      </c>
      <c r="H94" s="108" t="n">
        <f aca="false">'Bud-A&amp;B Pers Exp'!AQ85</f>
        <v>0</v>
      </c>
      <c r="I94" s="108" t="n">
        <f aca="false">'Bud-A&amp;B Pers Exp'!AQ108</f>
        <v>0</v>
      </c>
      <c r="J94" s="97" t="n">
        <f aca="false">E94-SUM(F94:I94)</f>
        <v>0</v>
      </c>
    </row>
    <row r="95" customFormat="false" ht="15.75" hidden="false" customHeight="false" outlineLevel="0" collapsed="false">
      <c r="A95" s="95" t="n">
        <f aca="false">A73</f>
        <v>7</v>
      </c>
      <c r="B95" s="0" t="str">
        <f aca="false">B73</f>
        <v/>
      </c>
      <c r="C95" s="0" t="str">
        <f aca="false">C73</f>
        <v/>
      </c>
      <c r="D95" s="0" t="str">
        <f aca="false">D73</f>
        <v/>
      </c>
      <c r="E95" s="108" t="n">
        <f aca="false">'Bud-A&amp;B Pers Exp'!AQ17</f>
        <v>0</v>
      </c>
      <c r="F95" s="108" t="n">
        <f aca="false">'Bud-A&amp;B Pers Exp'!AQ40</f>
        <v>0</v>
      </c>
      <c r="G95" s="108" t="n">
        <f aca="false">+'Bud-A&amp;B Pers Exp'!AQ63</f>
        <v>0</v>
      </c>
      <c r="H95" s="108" t="n">
        <f aca="false">'Bud-A&amp;B Pers Exp'!AQ86</f>
        <v>0</v>
      </c>
      <c r="I95" s="108" t="n">
        <f aca="false">'Bud-A&amp;B Pers Exp'!AQ109</f>
        <v>0</v>
      </c>
      <c r="J95" s="97" t="n">
        <f aca="false">E95-SUM(F95:I95)</f>
        <v>0</v>
      </c>
    </row>
    <row r="96" customFormat="false" ht="15.75" hidden="false" customHeight="false" outlineLevel="0" collapsed="false">
      <c r="A96" s="95" t="n">
        <f aca="false">A74</f>
        <v>8</v>
      </c>
      <c r="B96" s="0" t="str">
        <f aca="false">B74</f>
        <v/>
      </c>
      <c r="C96" s="0" t="str">
        <f aca="false">C74</f>
        <v/>
      </c>
      <c r="D96" s="0" t="str">
        <f aca="false">D74</f>
        <v/>
      </c>
      <c r="E96" s="108" t="n">
        <f aca="false">'Bud-A&amp;B Pers Exp'!AQ18</f>
        <v>0</v>
      </c>
      <c r="F96" s="108" t="n">
        <f aca="false">'Bud-A&amp;B Pers Exp'!AQ41</f>
        <v>0</v>
      </c>
      <c r="G96" s="108" t="n">
        <f aca="false">+'Bud-A&amp;B Pers Exp'!AQ64</f>
        <v>0</v>
      </c>
      <c r="H96" s="108" t="n">
        <f aca="false">'Bud-A&amp;B Pers Exp'!AQ87</f>
        <v>0</v>
      </c>
      <c r="I96" s="108" t="n">
        <f aca="false">'Bud-A&amp;B Pers Exp'!AQ110</f>
        <v>0</v>
      </c>
      <c r="J96" s="97" t="n">
        <f aca="false">E96-SUM(F96:I96)</f>
        <v>0</v>
      </c>
    </row>
    <row r="97" customFormat="false" ht="15.75" hidden="false" customHeight="false" outlineLevel="0" collapsed="false">
      <c r="A97" s="95" t="n">
        <f aca="false">A75</f>
        <v>9</v>
      </c>
      <c r="B97" s="0" t="str">
        <f aca="false">B75</f>
        <v/>
      </c>
      <c r="C97" s="0" t="str">
        <f aca="false">C75</f>
        <v/>
      </c>
      <c r="D97" s="0" t="str">
        <f aca="false">D75</f>
        <v/>
      </c>
      <c r="E97" s="108" t="n">
        <f aca="false">'Bud-A&amp;B Pers Exp'!AQ19</f>
        <v>0</v>
      </c>
      <c r="F97" s="108" t="n">
        <f aca="false">'Bud-A&amp;B Pers Exp'!AQ42</f>
        <v>0</v>
      </c>
      <c r="G97" s="108" t="n">
        <f aca="false">+'Bud-A&amp;B Pers Exp'!AQ65</f>
        <v>0</v>
      </c>
      <c r="H97" s="108" t="n">
        <f aca="false">'Bud-A&amp;B Pers Exp'!AQ88</f>
        <v>0</v>
      </c>
      <c r="I97" s="108" t="n">
        <f aca="false">'Bud-A&amp;B Pers Exp'!AQ111</f>
        <v>0</v>
      </c>
      <c r="J97" s="97" t="n">
        <f aca="false">E97-SUM(F97:I97)</f>
        <v>0</v>
      </c>
    </row>
    <row r="98" customFormat="false" ht="15.75" hidden="false" customHeight="false" outlineLevel="0" collapsed="false">
      <c r="A98" s="95" t="n">
        <f aca="false">A76</f>
        <v>10</v>
      </c>
      <c r="B98" s="0" t="str">
        <f aca="false">B76</f>
        <v/>
      </c>
      <c r="C98" s="0" t="str">
        <f aca="false">C76</f>
        <v/>
      </c>
      <c r="D98" s="0" t="str">
        <f aca="false">D76</f>
        <v/>
      </c>
      <c r="E98" s="108" t="n">
        <f aca="false">'Bud-A&amp;B Pers Exp'!AQ20</f>
        <v>0</v>
      </c>
      <c r="F98" s="108" t="n">
        <f aca="false">'Bud-A&amp;B Pers Exp'!AQ43</f>
        <v>0</v>
      </c>
      <c r="G98" s="108" t="n">
        <f aca="false">+'Bud-A&amp;B Pers Exp'!AQ66</f>
        <v>0</v>
      </c>
      <c r="H98" s="108" t="n">
        <f aca="false">'Bud-A&amp;B Pers Exp'!AQ89</f>
        <v>0</v>
      </c>
      <c r="I98" s="108" t="n">
        <f aca="false">'Bud-A&amp;B Pers Exp'!AQ112</f>
        <v>0</v>
      </c>
      <c r="J98" s="97" t="n">
        <f aca="false">E98-SUM(F98:I98)</f>
        <v>0</v>
      </c>
    </row>
    <row r="99" customFormat="false" ht="15.75" hidden="false" customHeight="false" outlineLevel="0" collapsed="false">
      <c r="A99" s="95" t="n">
        <f aca="false">A77</f>
        <v>11</v>
      </c>
      <c r="B99" s="0" t="str">
        <f aca="false">B77</f>
        <v/>
      </c>
      <c r="C99" s="0" t="str">
        <f aca="false">C77</f>
        <v/>
      </c>
      <c r="D99" s="0" t="str">
        <f aca="false">D77</f>
        <v/>
      </c>
      <c r="E99" s="108" t="n">
        <f aca="false">'Bud-A&amp;B Pers Exp'!AQ21</f>
        <v>0</v>
      </c>
      <c r="F99" s="108" t="n">
        <f aca="false">'Bud-A&amp;B Pers Exp'!AQ44</f>
        <v>0</v>
      </c>
      <c r="G99" s="108" t="n">
        <f aca="false">+'Bud-A&amp;B Pers Exp'!AQ67</f>
        <v>0</v>
      </c>
      <c r="H99" s="108" t="n">
        <f aca="false">'Bud-A&amp;B Pers Exp'!AQ90</f>
        <v>0</v>
      </c>
      <c r="I99" s="108" t="n">
        <f aca="false">'Bud-A&amp;B Pers Exp'!AQ113</f>
        <v>0</v>
      </c>
      <c r="J99" s="97" t="n">
        <f aca="false">E99-SUM(F99:I99)</f>
        <v>0</v>
      </c>
    </row>
    <row r="100" customFormat="false" ht="15.75" hidden="false" customHeight="false" outlineLevel="0" collapsed="false">
      <c r="A100" s="95" t="n">
        <f aca="false">A78</f>
        <v>12</v>
      </c>
      <c r="B100" s="0" t="str">
        <f aca="false">B78</f>
        <v/>
      </c>
      <c r="C100" s="0" t="str">
        <f aca="false">C78</f>
        <v/>
      </c>
      <c r="D100" s="0" t="str">
        <f aca="false">D78</f>
        <v/>
      </c>
      <c r="E100" s="108" t="n">
        <f aca="false">'Bud-A&amp;B Pers Exp'!AQ22</f>
        <v>0</v>
      </c>
      <c r="F100" s="108" t="n">
        <f aca="false">'Bud-A&amp;B Pers Exp'!AQ45</f>
        <v>0</v>
      </c>
      <c r="G100" s="108" t="n">
        <f aca="false">+'Bud-A&amp;B Pers Exp'!AQ68</f>
        <v>0</v>
      </c>
      <c r="H100" s="108" t="n">
        <f aca="false">'Bud-A&amp;B Pers Exp'!AQ91</f>
        <v>0</v>
      </c>
      <c r="I100" s="108" t="n">
        <f aca="false">'Bud-A&amp;B Pers Exp'!AQ114</f>
        <v>0</v>
      </c>
      <c r="J100" s="97" t="n">
        <f aca="false">E100-SUM(F100:I100)</f>
        <v>0</v>
      </c>
    </row>
    <row r="101" customFormat="false" ht="15.75" hidden="false" customHeight="false" outlineLevel="0" collapsed="false">
      <c r="A101" s="95" t="n">
        <f aca="false">A79</f>
        <v>13</v>
      </c>
      <c r="B101" s="0" t="str">
        <f aca="false">B79</f>
        <v/>
      </c>
      <c r="C101" s="0" t="str">
        <f aca="false">C79</f>
        <v/>
      </c>
      <c r="D101" s="0" t="str">
        <f aca="false">D79</f>
        <v/>
      </c>
      <c r="E101" s="108" t="n">
        <f aca="false">'Bud-A&amp;B Pers Exp'!AQ23</f>
        <v>0</v>
      </c>
      <c r="F101" s="108" t="n">
        <f aca="false">'Bud-A&amp;B Pers Exp'!AQ46</f>
        <v>0</v>
      </c>
      <c r="G101" s="108" t="n">
        <f aca="false">+'Bud-A&amp;B Pers Exp'!AQ69</f>
        <v>0</v>
      </c>
      <c r="H101" s="108" t="n">
        <f aca="false">'Bud-A&amp;B Pers Exp'!AQ92</f>
        <v>0</v>
      </c>
      <c r="I101" s="108" t="n">
        <f aca="false">'Bud-A&amp;B Pers Exp'!AQ115</f>
        <v>0</v>
      </c>
      <c r="J101" s="97" t="n">
        <f aca="false">E101-SUM(F101:I101)</f>
        <v>0</v>
      </c>
    </row>
    <row r="102" customFormat="false" ht="15.75" hidden="false" customHeight="false" outlineLevel="0" collapsed="false">
      <c r="A102" s="95" t="n">
        <f aca="false">A80</f>
        <v>14</v>
      </c>
      <c r="B102" s="0" t="str">
        <f aca="false">B80</f>
        <v/>
      </c>
      <c r="C102" s="0" t="str">
        <f aca="false">C80</f>
        <v/>
      </c>
      <c r="D102" s="0" t="str">
        <f aca="false">D80</f>
        <v/>
      </c>
      <c r="E102" s="108" t="n">
        <f aca="false">'Bud-A&amp;B Pers Exp'!AQ24</f>
        <v>0</v>
      </c>
      <c r="F102" s="108" t="n">
        <f aca="false">'Bud-A&amp;B Pers Exp'!AQ47</f>
        <v>0</v>
      </c>
      <c r="G102" s="108" t="n">
        <f aca="false">+'Bud-A&amp;B Pers Exp'!AQ70</f>
        <v>0</v>
      </c>
      <c r="H102" s="108" t="n">
        <f aca="false">'Bud-A&amp;B Pers Exp'!AQ93</f>
        <v>0</v>
      </c>
      <c r="I102" s="108" t="n">
        <f aca="false">'Bud-A&amp;B Pers Exp'!AQ116</f>
        <v>0</v>
      </c>
      <c r="J102" s="97" t="n">
        <f aca="false">E102-SUM(F102:I102)</f>
        <v>0</v>
      </c>
    </row>
    <row r="103" customFormat="false" ht="15.75" hidden="false" customHeight="false" outlineLevel="0" collapsed="false">
      <c r="A103" s="95" t="n">
        <f aca="false">A81</f>
        <v>15</v>
      </c>
      <c r="B103" s="0" t="str">
        <f aca="false">B81</f>
        <v/>
      </c>
      <c r="C103" s="0" t="str">
        <f aca="false">C81</f>
        <v/>
      </c>
      <c r="D103" s="0" t="str">
        <f aca="false">D81</f>
        <v/>
      </c>
      <c r="E103" s="108" t="n">
        <f aca="false">'Bud-A&amp;B Pers Exp'!AQ25</f>
        <v>0</v>
      </c>
      <c r="F103" s="108" t="n">
        <f aca="false">'Bud-A&amp;B Pers Exp'!AQ48</f>
        <v>0</v>
      </c>
      <c r="G103" s="108" t="n">
        <f aca="false">+'Bud-A&amp;B Pers Exp'!AQ71</f>
        <v>0</v>
      </c>
      <c r="H103" s="108" t="n">
        <f aca="false">'Bud-A&amp;B Pers Exp'!AQ94</f>
        <v>0</v>
      </c>
      <c r="I103" s="108" t="n">
        <f aca="false">'Bud-A&amp;B Pers Exp'!AQ117</f>
        <v>0</v>
      </c>
      <c r="J103" s="97" t="n">
        <f aca="false">E103-SUM(F103:I103)</f>
        <v>0</v>
      </c>
    </row>
    <row r="104" customFormat="false" ht="15.75" hidden="false" customHeight="false" outlineLevel="0" collapsed="false">
      <c r="A104" s="95"/>
      <c r="B104" s="0" t="str">
        <f aca="false">B82</f>
        <v>In-kind</v>
      </c>
      <c r="E104" s="109" t="n">
        <f aca="false">H104</f>
        <v>2</v>
      </c>
      <c r="F104" s="96"/>
      <c r="G104" s="96"/>
      <c r="H104" s="96" t="n">
        <f aca="false">'Bud In-Kind'!D15</f>
        <v>2</v>
      </c>
      <c r="I104" s="96"/>
      <c r="J104" s="97" t="n">
        <f aca="false">E104-SUM(F104:I104)</f>
        <v>0</v>
      </c>
    </row>
    <row r="105" customFormat="false" ht="16.5" hidden="false" customHeight="false" outlineLevel="0" collapsed="false">
      <c r="B105" s="0" t="s">
        <v>114</v>
      </c>
      <c r="E105" s="98" t="n">
        <f aca="false">SUM(E89:E104)</f>
        <v>30416</v>
      </c>
      <c r="F105" s="98" t="n">
        <f aca="false">SUM(F89:F104)</f>
        <v>13950.72</v>
      </c>
      <c r="G105" s="98" t="n">
        <f aca="false">SUM(G89:G104)</f>
        <v>14138.16</v>
      </c>
      <c r="H105" s="98" t="n">
        <f aca="false">SUM(H89:H104)</f>
        <v>2327.12</v>
      </c>
      <c r="I105" s="98" t="n">
        <f aca="false">SUM(I89:I104)</f>
        <v>0</v>
      </c>
      <c r="J105" s="99" t="n">
        <f aca="false">SUM(J89:J104)</f>
        <v>0</v>
      </c>
    </row>
    <row r="106" customFormat="false" ht="15.75" hidden="false" customHeight="false" outlineLevel="0" collapsed="false">
      <c r="B106" s="0" t="s">
        <v>115</v>
      </c>
      <c r="E106" s="100" t="n">
        <f aca="false">+I105</f>
        <v>0</v>
      </c>
      <c r="F106" s="100"/>
      <c r="G106" s="100"/>
      <c r="H106" s="100"/>
      <c r="I106" s="100"/>
      <c r="J106" s="101"/>
    </row>
    <row r="107" customFormat="false" ht="16.5" hidden="false" customHeight="false" outlineLevel="0" collapsed="false">
      <c r="B107" s="0" t="s">
        <v>116</v>
      </c>
      <c r="E107" s="102" t="n">
        <f aca="false">+E105-E106</f>
        <v>30416</v>
      </c>
      <c r="F107" s="100"/>
      <c r="G107" s="100"/>
      <c r="H107" s="100"/>
      <c r="I107" s="100"/>
      <c r="J107" s="101"/>
    </row>
    <row r="108" customFormat="false" ht="16.5" hidden="false" customHeight="false" outlineLevel="0" collapsed="false">
      <c r="D108" s="103" t="s">
        <v>112</v>
      </c>
      <c r="E108" s="110" t="n">
        <f aca="false">E107-J17</f>
        <v>0</v>
      </c>
      <c r="J108" s="103"/>
    </row>
    <row r="110" customFormat="false" ht="15.75" hidden="false" customHeight="false" outlineLevel="0" collapsed="false">
      <c r="A110" s="91" t="s">
        <v>121</v>
      </c>
    </row>
    <row r="111" customFormat="false" ht="32.25" hidden="false" customHeight="false" outlineLevel="0" collapsed="false">
      <c r="A111" s="107"/>
      <c r="B111" s="92" t="s">
        <v>106</v>
      </c>
      <c r="C111" s="92" t="s">
        <v>122</v>
      </c>
      <c r="D111" s="111" t="s">
        <v>123</v>
      </c>
      <c r="E111" s="92" t="s">
        <v>124</v>
      </c>
      <c r="F111" s="92" t="s">
        <v>15</v>
      </c>
      <c r="G111" s="92" t="s">
        <v>13</v>
      </c>
      <c r="H111" s="92" t="s">
        <v>110</v>
      </c>
      <c r="I111" s="92" t="s">
        <v>111</v>
      </c>
      <c r="J111" s="93" t="s">
        <v>112</v>
      </c>
      <c r="K111" s="112"/>
    </row>
    <row r="112" customFormat="false" ht="15.75" hidden="false" customHeight="false" outlineLevel="0" collapsed="false">
      <c r="A112" s="113" t="n">
        <f aca="false">'Bud C Trav Exp'!A3</f>
        <v>1</v>
      </c>
      <c r="B112" s="113" t="str">
        <f aca="false">IF('Bud C Trav Exp'!B3="","",'Bud C Trav Exp'!B3)</f>
        <v>Test</v>
      </c>
      <c r="C112" s="113" t="str">
        <f aca="false">IF('Bud C Trav Exp'!C3="","",'Bud C Trav Exp'!C3)</f>
        <v>Winter directors meeting</v>
      </c>
      <c r="D112" s="113" t="str">
        <f aca="false">IF('Bud C Trav Exp'!D3="","",'Bud C Trav Exp'!E3)</f>
        <v>St George</v>
      </c>
      <c r="E112" s="108" t="n">
        <f aca="false">'Bud C Trav Exp'!Q3</f>
        <v>630</v>
      </c>
      <c r="F112" s="108" t="n">
        <f aca="false">'Bud C Trav Exp'!Z3</f>
        <v>378</v>
      </c>
      <c r="G112" s="108" t="n">
        <f aca="false">'Bud C Trav Exp'!AF3</f>
        <v>126</v>
      </c>
      <c r="H112" s="108" t="n">
        <f aca="false">'Bud C Trav Exp'!AM3</f>
        <v>126</v>
      </c>
      <c r="I112" s="108" t="n">
        <f aca="false">'Bud C Trav Exp'!AT3</f>
        <v>0</v>
      </c>
      <c r="J112" s="97" t="n">
        <f aca="false">E112-SUM(F112:I112)</f>
        <v>0</v>
      </c>
    </row>
    <row r="113" customFormat="false" ht="15.75" hidden="false" customHeight="false" outlineLevel="0" collapsed="false">
      <c r="A113" s="113" t="n">
        <f aca="false">'Bud C Trav Exp'!A4</f>
        <v>2</v>
      </c>
      <c r="B113" s="113" t="str">
        <f aca="false">IF('Bud C Trav Exp'!B4="","",'Bud C Trav Exp'!B4)</f>
        <v>Test</v>
      </c>
      <c r="C113" s="113" t="str">
        <f aca="false">IF('Bud C Trav Exp'!C4="","",'Bud C Trav Exp'!C4)</f>
        <v>Annual ASBDC Conference</v>
      </c>
      <c r="D113" s="113" t="str">
        <f aca="false">IF('Bud C Trav Exp'!D4="","",'Bud C Trav Exp'!E4)</f>
        <v>Washington DC</v>
      </c>
      <c r="E113" s="108" t="n">
        <f aca="false">'Bud C Trav Exp'!Q4</f>
        <v>1727</v>
      </c>
      <c r="F113" s="108" t="n">
        <f aca="false">'Bud C Trav Exp'!Z4</f>
        <v>1036.2</v>
      </c>
      <c r="G113" s="108" t="n">
        <f aca="false">'Bud C Trav Exp'!AF4</f>
        <v>345.4</v>
      </c>
      <c r="H113" s="108" t="n">
        <f aca="false">'Bud C Trav Exp'!AM4</f>
        <v>345.4</v>
      </c>
      <c r="I113" s="108" t="n">
        <f aca="false">'Bud C Trav Exp'!AT4</f>
        <v>0</v>
      </c>
      <c r="J113" s="97" t="n">
        <f aca="false">E113-SUM(F113:I113)</f>
        <v>0</v>
      </c>
    </row>
    <row r="114" customFormat="false" ht="15.75" hidden="false" customHeight="false" outlineLevel="0" collapsed="false">
      <c r="A114" s="113" t="n">
        <f aca="false">'Bud C Trav Exp'!A5</f>
        <v>3</v>
      </c>
      <c r="B114" s="113" t="str">
        <f aca="false">IF('Bud C Trav Exp'!B5="","",'Bud C Trav Exp'!B5)</f>
        <v>Test</v>
      </c>
      <c r="C114" s="113" t="str">
        <f aca="false">IF('Bud C Trav Exp'!C5="","",'Bud C Trav Exp'!C5)</f>
        <v>Miscellaneous Travel</v>
      </c>
      <c r="D114" s="113" t="str">
        <f aca="false">IF('Bud C Trav Exp'!D5="","",'Bud C Trav Exp'!E5)</f>
        <v>Utah</v>
      </c>
      <c r="E114" s="108" t="n">
        <f aca="false">'Bud C Trav Exp'!Q5</f>
        <v>100</v>
      </c>
      <c r="F114" s="108" t="n">
        <f aca="false">'Bud C Trav Exp'!Z5</f>
        <v>60</v>
      </c>
      <c r="G114" s="108" t="n">
        <f aca="false">'Bud C Trav Exp'!AF5</f>
        <v>20</v>
      </c>
      <c r="H114" s="108" t="n">
        <f aca="false">'Bud C Trav Exp'!AM5</f>
        <v>20</v>
      </c>
      <c r="I114" s="108" t="n">
        <f aca="false">'Bud C Trav Exp'!AT5</f>
        <v>0</v>
      </c>
      <c r="J114" s="97" t="n">
        <f aca="false">E114-SUM(F114:I114)</f>
        <v>0</v>
      </c>
    </row>
    <row r="115" customFormat="false" ht="15.75" hidden="false" customHeight="false" outlineLevel="0" collapsed="false">
      <c r="A115" s="113" t="n">
        <f aca="false">'Bud C Trav Exp'!A6</f>
        <v>4</v>
      </c>
      <c r="B115" s="113" t="str">
        <f aca="false">IF('Bud C Trav Exp'!B6="","",'Bud C Trav Exp'!B6)</f>
        <v>Test</v>
      </c>
      <c r="C115" s="113" t="str">
        <f aca="false">IF('Bud C Trav Exp'!C6="","",'Bud C Trav Exp'!C6)</f>
        <v>Miscellaneous Travel</v>
      </c>
      <c r="D115" s="113" t="str">
        <f aca="false">IF('Bud C Trav Exp'!D6="","",'Bud C Trav Exp'!E6)</f>
        <v>Utah</v>
      </c>
      <c r="E115" s="108" t="n">
        <f aca="false">'Bud C Trav Exp'!Q6</f>
        <v>100</v>
      </c>
      <c r="F115" s="108" t="n">
        <f aca="false">'Bud C Trav Exp'!Z6</f>
        <v>60</v>
      </c>
      <c r="G115" s="108" t="n">
        <f aca="false">'Bud C Trav Exp'!AF6</f>
        <v>20</v>
      </c>
      <c r="H115" s="108" t="n">
        <f aca="false">'Bud C Trav Exp'!AM6</f>
        <v>20</v>
      </c>
      <c r="I115" s="108" t="n">
        <f aca="false">'Bud C Trav Exp'!AT6</f>
        <v>0</v>
      </c>
      <c r="J115" s="97" t="n">
        <f aca="false">E115-SUM(F115:I115)</f>
        <v>0</v>
      </c>
    </row>
    <row r="116" customFormat="false" ht="15.75" hidden="false" customHeight="false" outlineLevel="0" collapsed="false">
      <c r="A116" s="113" t="n">
        <f aca="false">'Bud C Trav Exp'!A7</f>
        <v>5</v>
      </c>
      <c r="B116" s="113" t="str">
        <f aca="false">IF('Bud C Trav Exp'!B7="","",'Bud C Trav Exp'!B7)</f>
        <v>Test</v>
      </c>
      <c r="C116" s="113" t="str">
        <f aca="false">IF('Bud C Trav Exp'!C7="","",'Bud C Trav Exp'!C7)</f>
        <v>Miscellaneous Travel</v>
      </c>
      <c r="D116" s="113" t="str">
        <f aca="false">IF('Bud C Trav Exp'!D7="","",'Bud C Trav Exp'!E7)</f>
        <v>Utah</v>
      </c>
      <c r="E116" s="108" t="n">
        <f aca="false">'Bud C Trav Exp'!Q7</f>
        <v>100</v>
      </c>
      <c r="F116" s="108" t="n">
        <f aca="false">'Bud C Trav Exp'!Z7</f>
        <v>60</v>
      </c>
      <c r="G116" s="108" t="n">
        <f aca="false">'Bud C Trav Exp'!AF7</f>
        <v>20</v>
      </c>
      <c r="H116" s="108" t="n">
        <f aca="false">'Bud C Trav Exp'!AM7</f>
        <v>20</v>
      </c>
      <c r="I116" s="108" t="n">
        <f aca="false">'Bud C Trav Exp'!AT7</f>
        <v>0</v>
      </c>
      <c r="J116" s="97" t="n">
        <f aca="false">E116-SUM(F116:I116)</f>
        <v>0</v>
      </c>
    </row>
    <row r="117" customFormat="false" ht="15.75" hidden="false" customHeight="false" outlineLevel="0" collapsed="false">
      <c r="A117" s="113" t="n">
        <f aca="false">'Bud C Trav Exp'!A8</f>
        <v>6</v>
      </c>
      <c r="B117" s="113" t="str">
        <f aca="false">IF('Bud C Trav Exp'!B8="","",'Bud C Trav Exp'!B8)</f>
        <v>Test</v>
      </c>
      <c r="C117" s="113" t="str">
        <f aca="false">IF('Bud C Trav Exp'!C8="","",'Bud C Trav Exp'!C8)</f>
        <v>Miscellaneous Travel</v>
      </c>
      <c r="D117" s="113" t="str">
        <f aca="false">IF('Bud C Trav Exp'!D8="","",'Bud C Trav Exp'!E8)</f>
        <v>Utah</v>
      </c>
      <c r="E117" s="108" t="n">
        <f aca="false">'Bud C Trav Exp'!Q8</f>
        <v>100</v>
      </c>
      <c r="F117" s="108" t="n">
        <f aca="false">'Bud C Trav Exp'!Z8</f>
        <v>60</v>
      </c>
      <c r="G117" s="108" t="n">
        <f aca="false">'Bud C Trav Exp'!AF8</f>
        <v>20</v>
      </c>
      <c r="H117" s="108" t="n">
        <f aca="false">'Bud C Trav Exp'!AM8</f>
        <v>20</v>
      </c>
      <c r="I117" s="108" t="n">
        <f aca="false">'Bud C Trav Exp'!AT8</f>
        <v>0</v>
      </c>
      <c r="J117" s="97" t="n">
        <f aca="false">E117-SUM(F117:I117)</f>
        <v>0</v>
      </c>
    </row>
    <row r="118" customFormat="false" ht="15.75" hidden="false" customHeight="false" outlineLevel="0" collapsed="false">
      <c r="A118" s="113" t="n">
        <f aca="false">'Bud C Trav Exp'!A9</f>
        <v>7</v>
      </c>
      <c r="B118" s="113" t="str">
        <f aca="false">IF('Bud C Trav Exp'!B9="","",'Bud C Trav Exp'!B9)</f>
        <v/>
      </c>
      <c r="C118" s="113" t="str">
        <f aca="false">IF('Bud C Trav Exp'!C9="","",'Bud C Trav Exp'!C9)</f>
        <v/>
      </c>
      <c r="D118" s="113" t="str">
        <f aca="false">IF('Bud C Trav Exp'!D9="","",'Bud C Trav Exp'!E9)</f>
        <v/>
      </c>
      <c r="E118" s="108" t="n">
        <f aca="false">'Bud C Trav Exp'!Q9</f>
        <v>0</v>
      </c>
      <c r="F118" s="108" t="n">
        <f aca="false">'Bud C Trav Exp'!Z9</f>
        <v>0</v>
      </c>
      <c r="G118" s="108" t="n">
        <f aca="false">'Bud C Trav Exp'!AF9</f>
        <v>0</v>
      </c>
      <c r="H118" s="108" t="n">
        <f aca="false">'Bud C Trav Exp'!AM9</f>
        <v>0</v>
      </c>
      <c r="I118" s="108" t="n">
        <f aca="false">'Bud C Trav Exp'!AT9</f>
        <v>0</v>
      </c>
      <c r="J118" s="97" t="n">
        <f aca="false">E118-SUM(F118:I118)</f>
        <v>0</v>
      </c>
    </row>
    <row r="119" customFormat="false" ht="15.75" hidden="false" customHeight="false" outlineLevel="0" collapsed="false">
      <c r="A119" s="113" t="n">
        <f aca="false">'Bud C Trav Exp'!A10</f>
        <v>8</v>
      </c>
      <c r="B119" s="113" t="str">
        <f aca="false">IF('Bud C Trav Exp'!B10="","",'Bud C Trav Exp'!B10)</f>
        <v/>
      </c>
      <c r="C119" s="113" t="str">
        <f aca="false">IF('Bud C Trav Exp'!C10="","",'Bud C Trav Exp'!C10)</f>
        <v/>
      </c>
      <c r="D119" s="113" t="str">
        <f aca="false">IF('Bud C Trav Exp'!D10="","",'Bud C Trav Exp'!E10)</f>
        <v/>
      </c>
      <c r="E119" s="108" t="n">
        <f aca="false">'Bud C Trav Exp'!Q10</f>
        <v>0</v>
      </c>
      <c r="F119" s="108" t="n">
        <f aca="false">'Bud C Trav Exp'!Z10</f>
        <v>0</v>
      </c>
      <c r="G119" s="108" t="n">
        <f aca="false">'Bud C Trav Exp'!AF10</f>
        <v>0</v>
      </c>
      <c r="H119" s="108" t="n">
        <f aca="false">'Bud C Trav Exp'!AM10</f>
        <v>0</v>
      </c>
      <c r="I119" s="108" t="n">
        <f aca="false">'Bud C Trav Exp'!AT10</f>
        <v>0</v>
      </c>
      <c r="J119" s="97" t="n">
        <f aca="false">E119-SUM(F119:I119)</f>
        <v>0</v>
      </c>
    </row>
    <row r="120" customFormat="false" ht="15.75" hidden="false" customHeight="false" outlineLevel="0" collapsed="false">
      <c r="A120" s="113" t="n">
        <f aca="false">'Bud C Trav Exp'!A11</f>
        <v>9</v>
      </c>
      <c r="B120" s="113" t="str">
        <f aca="false">IF('Bud C Trav Exp'!B11="","",'Bud C Trav Exp'!B11)</f>
        <v/>
      </c>
      <c r="C120" s="113" t="str">
        <f aca="false">IF('Bud C Trav Exp'!C11="","",'Bud C Trav Exp'!C11)</f>
        <v/>
      </c>
      <c r="D120" s="113" t="str">
        <f aca="false">IF('Bud C Trav Exp'!D11="","",'Bud C Trav Exp'!E11)</f>
        <v/>
      </c>
      <c r="E120" s="108" t="n">
        <f aca="false">'Bud C Trav Exp'!Q11</f>
        <v>0</v>
      </c>
      <c r="F120" s="108" t="n">
        <f aca="false">'Bud C Trav Exp'!Z11</f>
        <v>0</v>
      </c>
      <c r="G120" s="108" t="n">
        <f aca="false">'Bud C Trav Exp'!AF11</f>
        <v>0</v>
      </c>
      <c r="H120" s="108" t="n">
        <f aca="false">'Bud C Trav Exp'!AM11</f>
        <v>0</v>
      </c>
      <c r="I120" s="108" t="n">
        <f aca="false">'Bud C Trav Exp'!AT11</f>
        <v>0</v>
      </c>
      <c r="J120" s="97" t="n">
        <f aca="false">E120-SUM(F120:I120)</f>
        <v>0</v>
      </c>
    </row>
    <row r="121" customFormat="false" ht="15.75" hidden="false" customHeight="false" outlineLevel="0" collapsed="false">
      <c r="A121" s="113" t="n">
        <f aca="false">'Bud C Trav Exp'!A12</f>
        <v>10</v>
      </c>
      <c r="B121" s="113" t="str">
        <f aca="false">IF('Bud C Trav Exp'!B12="","",'Bud C Trav Exp'!B12)</f>
        <v/>
      </c>
      <c r="C121" s="113" t="str">
        <f aca="false">IF('Bud C Trav Exp'!C12="","",'Bud C Trav Exp'!C12)</f>
        <v/>
      </c>
      <c r="D121" s="113" t="str">
        <f aca="false">IF('Bud C Trav Exp'!D12="","",'Bud C Trav Exp'!E12)</f>
        <v/>
      </c>
      <c r="E121" s="108" t="n">
        <f aca="false">'Bud C Trav Exp'!Q12</f>
        <v>0</v>
      </c>
      <c r="F121" s="108" t="n">
        <f aca="false">'Bud C Trav Exp'!Z12</f>
        <v>0</v>
      </c>
      <c r="G121" s="108" t="n">
        <f aca="false">'Bud C Trav Exp'!AF12</f>
        <v>0</v>
      </c>
      <c r="H121" s="108" t="n">
        <f aca="false">'Bud C Trav Exp'!AM12</f>
        <v>0</v>
      </c>
      <c r="I121" s="108" t="n">
        <f aca="false">'Bud C Trav Exp'!AT12</f>
        <v>0</v>
      </c>
      <c r="J121" s="97" t="n">
        <f aca="false">E121-SUM(F121:I121)</f>
        <v>0</v>
      </c>
    </row>
    <row r="122" customFormat="false" ht="15.75" hidden="false" customHeight="false" outlineLevel="0" collapsed="false">
      <c r="A122" s="113" t="n">
        <f aca="false">'Bud C Trav Exp'!A13</f>
        <v>11</v>
      </c>
      <c r="B122" s="113" t="str">
        <f aca="false">IF('Bud C Trav Exp'!B13="","",'Bud C Trav Exp'!B13)</f>
        <v/>
      </c>
      <c r="C122" s="113" t="str">
        <f aca="false">IF('Bud C Trav Exp'!C13="","",'Bud C Trav Exp'!C13)</f>
        <v/>
      </c>
      <c r="D122" s="113" t="str">
        <f aca="false">IF('Bud C Trav Exp'!D13="","",'Bud C Trav Exp'!E13)</f>
        <v/>
      </c>
      <c r="E122" s="108" t="n">
        <f aca="false">'Bud C Trav Exp'!Q13</f>
        <v>0</v>
      </c>
      <c r="F122" s="108" t="n">
        <f aca="false">'Bud C Trav Exp'!Z13</f>
        <v>0</v>
      </c>
      <c r="G122" s="108" t="n">
        <f aca="false">'Bud C Trav Exp'!AF13</f>
        <v>0</v>
      </c>
      <c r="H122" s="108" t="n">
        <f aca="false">'Bud C Trav Exp'!AM13</f>
        <v>0</v>
      </c>
      <c r="I122" s="108" t="n">
        <f aca="false">'Bud C Trav Exp'!AT13</f>
        <v>0</v>
      </c>
      <c r="J122" s="97" t="n">
        <f aca="false">E122-SUM(F122:I122)</f>
        <v>0</v>
      </c>
    </row>
    <row r="123" customFormat="false" ht="15.75" hidden="false" customHeight="false" outlineLevel="0" collapsed="false">
      <c r="A123" s="113" t="n">
        <f aca="false">'Bud C Trav Exp'!A14</f>
        <v>12</v>
      </c>
      <c r="B123" s="113" t="str">
        <f aca="false">IF('Bud C Trav Exp'!B14="","",'Bud C Trav Exp'!B14)</f>
        <v/>
      </c>
      <c r="C123" s="113" t="str">
        <f aca="false">IF('Bud C Trav Exp'!C14="","",'Bud C Trav Exp'!C14)</f>
        <v/>
      </c>
      <c r="D123" s="113" t="str">
        <f aca="false">IF('Bud C Trav Exp'!D14="","",'Bud C Trav Exp'!E14)</f>
        <v/>
      </c>
      <c r="E123" s="108" t="n">
        <f aca="false">'Bud C Trav Exp'!Q14</f>
        <v>0</v>
      </c>
      <c r="F123" s="108" t="n">
        <f aca="false">'Bud C Trav Exp'!Z14</f>
        <v>0</v>
      </c>
      <c r="G123" s="108" t="n">
        <f aca="false">'Bud C Trav Exp'!AF14</f>
        <v>0</v>
      </c>
      <c r="H123" s="108" t="n">
        <f aca="false">'Bud C Trav Exp'!AM14</f>
        <v>0</v>
      </c>
      <c r="I123" s="108" t="n">
        <f aca="false">'Bud C Trav Exp'!AT14</f>
        <v>0</v>
      </c>
      <c r="J123" s="97" t="n">
        <f aca="false">E123-SUM(F123:I123)</f>
        <v>0</v>
      </c>
    </row>
    <row r="124" customFormat="false" ht="15.75" hidden="false" customHeight="false" outlineLevel="0" collapsed="false">
      <c r="A124" s="113" t="n">
        <f aca="false">'Bud C Trav Exp'!A15</f>
        <v>13</v>
      </c>
      <c r="B124" s="113" t="str">
        <f aca="false">IF('Bud C Trav Exp'!B15="","",'Bud C Trav Exp'!B15)</f>
        <v/>
      </c>
      <c r="C124" s="113" t="str">
        <f aca="false">IF('Bud C Trav Exp'!C15="","",'Bud C Trav Exp'!C15)</f>
        <v/>
      </c>
      <c r="D124" s="113" t="str">
        <f aca="false">IF('Bud C Trav Exp'!D15="","",'Bud C Trav Exp'!E15)</f>
        <v/>
      </c>
      <c r="E124" s="108" t="n">
        <f aca="false">'Bud C Trav Exp'!Q15</f>
        <v>0</v>
      </c>
      <c r="F124" s="108" t="n">
        <f aca="false">'Bud C Trav Exp'!Z15</f>
        <v>0</v>
      </c>
      <c r="G124" s="108" t="n">
        <f aca="false">'Bud C Trav Exp'!AF15</f>
        <v>0</v>
      </c>
      <c r="H124" s="108" t="n">
        <f aca="false">'Bud C Trav Exp'!AM15</f>
        <v>0</v>
      </c>
      <c r="I124" s="108" t="n">
        <f aca="false">'Bud C Trav Exp'!AT15</f>
        <v>0</v>
      </c>
      <c r="J124" s="97" t="n">
        <f aca="false">E124-SUM(F124:I124)</f>
        <v>0</v>
      </c>
    </row>
    <row r="125" customFormat="false" ht="15.75" hidden="false" customHeight="false" outlineLevel="0" collapsed="false">
      <c r="A125" s="113" t="n">
        <f aca="false">'Bud C Trav Exp'!A16</f>
        <v>14</v>
      </c>
      <c r="B125" s="113" t="str">
        <f aca="false">IF('Bud C Trav Exp'!B16="","",'Bud C Trav Exp'!B16)</f>
        <v/>
      </c>
      <c r="C125" s="113" t="str">
        <f aca="false">IF('Bud C Trav Exp'!C16="","",'Bud C Trav Exp'!C16)</f>
        <v/>
      </c>
      <c r="D125" s="113" t="str">
        <f aca="false">IF('Bud C Trav Exp'!D16="","",'Bud C Trav Exp'!E16)</f>
        <v/>
      </c>
      <c r="E125" s="108" t="n">
        <f aca="false">'Bud C Trav Exp'!Q16</f>
        <v>0</v>
      </c>
      <c r="F125" s="108" t="n">
        <f aca="false">'Bud C Trav Exp'!Z16</f>
        <v>0</v>
      </c>
      <c r="G125" s="108" t="n">
        <f aca="false">'Bud C Trav Exp'!AF16</f>
        <v>0</v>
      </c>
      <c r="H125" s="108" t="n">
        <f aca="false">'Bud C Trav Exp'!AM16</f>
        <v>0</v>
      </c>
      <c r="I125" s="108" t="n">
        <f aca="false">'Bud C Trav Exp'!AT16</f>
        <v>0</v>
      </c>
      <c r="J125" s="97" t="n">
        <f aca="false">E125-SUM(F125:I125)</f>
        <v>0</v>
      </c>
    </row>
    <row r="126" customFormat="false" ht="15.75" hidden="false" customHeight="false" outlineLevel="0" collapsed="false">
      <c r="A126" s="113" t="n">
        <f aca="false">'Bud C Trav Exp'!A17</f>
        <v>15</v>
      </c>
      <c r="B126" s="113" t="str">
        <f aca="false">IF('Bud C Trav Exp'!B17="","",'Bud C Trav Exp'!B17)</f>
        <v/>
      </c>
      <c r="C126" s="113" t="str">
        <f aca="false">IF('Bud C Trav Exp'!C17="","",'Bud C Trav Exp'!C17)</f>
        <v/>
      </c>
      <c r="D126" s="113" t="str">
        <f aca="false">IF('Bud C Trav Exp'!D17="","",'Bud C Trav Exp'!E17)</f>
        <v/>
      </c>
      <c r="E126" s="108" t="n">
        <f aca="false">'Bud C Trav Exp'!Q17</f>
        <v>0</v>
      </c>
      <c r="F126" s="108" t="n">
        <f aca="false">'Bud C Trav Exp'!Z17</f>
        <v>0</v>
      </c>
      <c r="G126" s="108" t="n">
        <f aca="false">'Bud C Trav Exp'!AF17</f>
        <v>0</v>
      </c>
      <c r="H126" s="108" t="n">
        <f aca="false">'Bud C Trav Exp'!AM17</f>
        <v>0</v>
      </c>
      <c r="I126" s="108" t="n">
        <f aca="false">'Bud C Trav Exp'!AT17</f>
        <v>0</v>
      </c>
      <c r="J126" s="97" t="n">
        <f aca="false">E126-SUM(F126:I126)</f>
        <v>0</v>
      </c>
    </row>
    <row r="127" customFormat="false" ht="15.75" hidden="false" customHeight="false" outlineLevel="0" collapsed="false">
      <c r="A127" s="113" t="n">
        <f aca="false">'Bud C Trav Exp'!A18</f>
        <v>16</v>
      </c>
      <c r="B127" s="113" t="str">
        <f aca="false">IF('Bud C Trav Exp'!B18="","",'Bud C Trav Exp'!B18)</f>
        <v/>
      </c>
      <c r="C127" s="113" t="str">
        <f aca="false">IF('Bud C Trav Exp'!C18="","",'Bud C Trav Exp'!C18)</f>
        <v/>
      </c>
      <c r="D127" s="113" t="str">
        <f aca="false">IF('Bud C Trav Exp'!D18="","",'Bud C Trav Exp'!E18)</f>
        <v/>
      </c>
      <c r="E127" s="108" t="n">
        <f aca="false">'Bud C Trav Exp'!Q18</f>
        <v>0</v>
      </c>
      <c r="F127" s="108" t="n">
        <f aca="false">'Bud C Trav Exp'!Z18</f>
        <v>0</v>
      </c>
      <c r="G127" s="108" t="n">
        <f aca="false">'Bud C Trav Exp'!AF18</f>
        <v>0</v>
      </c>
      <c r="H127" s="108" t="n">
        <f aca="false">'Bud C Trav Exp'!AM18</f>
        <v>0</v>
      </c>
      <c r="I127" s="108" t="n">
        <f aca="false">'Bud C Trav Exp'!AT18</f>
        <v>0</v>
      </c>
      <c r="J127" s="97" t="n">
        <f aca="false">E127-SUM(F127:I127)</f>
        <v>0</v>
      </c>
    </row>
    <row r="128" customFormat="false" ht="15.75" hidden="false" customHeight="false" outlineLevel="0" collapsed="false">
      <c r="A128" s="113" t="n">
        <f aca="false">'Bud C Trav Exp'!A19</f>
        <v>17</v>
      </c>
      <c r="B128" s="113" t="str">
        <f aca="false">IF('Bud C Trav Exp'!B19="","",'Bud C Trav Exp'!B19)</f>
        <v/>
      </c>
      <c r="C128" s="113" t="str">
        <f aca="false">IF('Bud C Trav Exp'!C19="","",'Bud C Trav Exp'!C19)</f>
        <v/>
      </c>
      <c r="D128" s="113" t="str">
        <f aca="false">IF('Bud C Trav Exp'!D19="","",'Bud C Trav Exp'!E19)</f>
        <v/>
      </c>
      <c r="E128" s="108" t="n">
        <f aca="false">'Bud C Trav Exp'!Q19</f>
        <v>0</v>
      </c>
      <c r="F128" s="108" t="n">
        <f aca="false">'Bud C Trav Exp'!Z19</f>
        <v>0</v>
      </c>
      <c r="G128" s="108" t="n">
        <f aca="false">'Bud C Trav Exp'!AF19</f>
        <v>0</v>
      </c>
      <c r="H128" s="108" t="n">
        <f aca="false">'Bud C Trav Exp'!AM19</f>
        <v>0</v>
      </c>
      <c r="I128" s="108" t="n">
        <f aca="false">'Bud C Trav Exp'!AT19</f>
        <v>0</v>
      </c>
      <c r="J128" s="97" t="n">
        <f aca="false">E128-SUM(F128:I128)</f>
        <v>0</v>
      </c>
    </row>
    <row r="129" customFormat="false" ht="15.75" hidden="false" customHeight="false" outlineLevel="0" collapsed="false">
      <c r="A129" s="113" t="n">
        <f aca="false">'Bud C Trav Exp'!A20</f>
        <v>18</v>
      </c>
      <c r="B129" s="113" t="str">
        <f aca="false">IF('Bud C Trav Exp'!B20="","",'Bud C Trav Exp'!B20)</f>
        <v/>
      </c>
      <c r="C129" s="113" t="str">
        <f aca="false">IF('Bud C Trav Exp'!C20="","",'Bud C Trav Exp'!C20)</f>
        <v/>
      </c>
      <c r="D129" s="113" t="str">
        <f aca="false">IF('Bud C Trav Exp'!D20="","",'Bud C Trav Exp'!E20)</f>
        <v/>
      </c>
      <c r="E129" s="108" t="n">
        <f aca="false">'Bud C Trav Exp'!Q20</f>
        <v>0</v>
      </c>
      <c r="F129" s="108" t="n">
        <f aca="false">'Bud C Trav Exp'!Z20</f>
        <v>0</v>
      </c>
      <c r="G129" s="108" t="n">
        <f aca="false">'Bud C Trav Exp'!AF20</f>
        <v>0</v>
      </c>
      <c r="H129" s="108" t="n">
        <f aca="false">'Bud C Trav Exp'!AM20</f>
        <v>0</v>
      </c>
      <c r="I129" s="108" t="n">
        <f aca="false">'Bud C Trav Exp'!AT20</f>
        <v>0</v>
      </c>
      <c r="J129" s="97" t="n">
        <f aca="false">E129-SUM(F129:I129)</f>
        <v>0</v>
      </c>
    </row>
    <row r="130" customFormat="false" ht="15.75" hidden="false" customHeight="false" outlineLevel="0" collapsed="false">
      <c r="A130" s="113" t="n">
        <f aca="false">'Bud C Trav Exp'!A21</f>
        <v>19</v>
      </c>
      <c r="B130" s="113" t="str">
        <f aca="false">IF('Bud C Trav Exp'!B21="","",'Bud C Trav Exp'!B21)</f>
        <v/>
      </c>
      <c r="C130" s="113" t="str">
        <f aca="false">IF('Bud C Trav Exp'!C21="","",'Bud C Trav Exp'!C21)</f>
        <v/>
      </c>
      <c r="D130" s="113" t="str">
        <f aca="false">IF('Bud C Trav Exp'!D21="","",'Bud C Trav Exp'!E21)</f>
        <v/>
      </c>
      <c r="E130" s="108" t="n">
        <f aca="false">'Bud C Trav Exp'!Q21</f>
        <v>0</v>
      </c>
      <c r="F130" s="108" t="n">
        <f aca="false">'Bud C Trav Exp'!Z21</f>
        <v>0</v>
      </c>
      <c r="G130" s="108" t="n">
        <f aca="false">'Bud C Trav Exp'!AF21</f>
        <v>0</v>
      </c>
      <c r="H130" s="108" t="n">
        <f aca="false">'Bud C Trav Exp'!AM21</f>
        <v>0</v>
      </c>
      <c r="I130" s="108" t="n">
        <f aca="false">'Bud C Trav Exp'!AT21</f>
        <v>0</v>
      </c>
      <c r="J130" s="97" t="n">
        <f aca="false">E130-SUM(F130:I130)</f>
        <v>0</v>
      </c>
    </row>
    <row r="131" customFormat="false" ht="15.75" hidden="false" customHeight="false" outlineLevel="0" collapsed="false">
      <c r="A131" s="113" t="n">
        <f aca="false">'Bud C Trav Exp'!A22</f>
        <v>20</v>
      </c>
      <c r="B131" s="113" t="str">
        <f aca="false">IF('Bud C Trav Exp'!B22="","",'Bud C Trav Exp'!B22)</f>
        <v/>
      </c>
      <c r="C131" s="113" t="str">
        <f aca="false">IF('Bud C Trav Exp'!C22="","",'Bud C Trav Exp'!C22)</f>
        <v/>
      </c>
      <c r="D131" s="113" t="str">
        <f aca="false">IF('Bud C Trav Exp'!D22="","",'Bud C Trav Exp'!E22)</f>
        <v/>
      </c>
      <c r="E131" s="108" t="n">
        <f aca="false">'Bud C Trav Exp'!Q22</f>
        <v>0</v>
      </c>
      <c r="F131" s="108" t="n">
        <f aca="false">'Bud C Trav Exp'!Z22</f>
        <v>0</v>
      </c>
      <c r="G131" s="108" t="n">
        <f aca="false">'Bud C Trav Exp'!AF22</f>
        <v>0</v>
      </c>
      <c r="H131" s="108" t="n">
        <f aca="false">'Bud C Trav Exp'!AM22</f>
        <v>0</v>
      </c>
      <c r="I131" s="108" t="n">
        <f aca="false">'Bud C Trav Exp'!AT22</f>
        <v>0</v>
      </c>
      <c r="J131" s="97" t="n">
        <f aca="false">E131-SUM(F131:I131)</f>
        <v>0</v>
      </c>
    </row>
    <row r="132" customFormat="false" ht="15.75" hidden="false" customHeight="false" outlineLevel="0" collapsed="false">
      <c r="A132" s="113"/>
      <c r="B132" s="0" t="s">
        <v>113</v>
      </c>
      <c r="D132" s="0" t="str">
        <f aca="false">IF('Bud C Trav Exp'!D23="","",'Bud C Trav Exp'!E23)</f>
        <v/>
      </c>
      <c r="E132" s="108" t="n">
        <f aca="false">H132</f>
        <v>3</v>
      </c>
      <c r="F132" s="108"/>
      <c r="G132" s="108"/>
      <c r="H132" s="108" t="n">
        <f aca="false">'Bud In-Kind'!D22</f>
        <v>3</v>
      </c>
      <c r="I132" s="108"/>
      <c r="J132" s="97" t="n">
        <f aca="false">E132-SUM(F132:I132)</f>
        <v>0</v>
      </c>
    </row>
    <row r="133" customFormat="false" ht="16.5" hidden="false" customHeight="false" outlineLevel="0" collapsed="false">
      <c r="A133" s="113"/>
      <c r="B133" s="0" t="s">
        <v>114</v>
      </c>
      <c r="E133" s="98" t="n">
        <f aca="false">SUM(E112:E132)</f>
        <v>2760</v>
      </c>
      <c r="F133" s="98" t="n">
        <f aca="false">SUM(F112:F132)</f>
        <v>1654.2</v>
      </c>
      <c r="G133" s="98" t="n">
        <f aca="false">SUM(G112:G132)</f>
        <v>551.4</v>
      </c>
      <c r="H133" s="98" t="n">
        <f aca="false">SUM(H112:H132)</f>
        <v>554.4</v>
      </c>
      <c r="I133" s="98" t="n">
        <f aca="false">SUM(I112:I132)</f>
        <v>0</v>
      </c>
      <c r="J133" s="98" t="n">
        <f aca="false">SUM(J112:J132)</f>
        <v>0</v>
      </c>
    </row>
    <row r="134" customFormat="false" ht="15.75" hidden="false" customHeight="false" outlineLevel="0" collapsed="false">
      <c r="A134" s="113"/>
      <c r="B134" s="0" t="s">
        <v>115</v>
      </c>
      <c r="E134" s="100" t="n">
        <f aca="false">+I133</f>
        <v>0</v>
      </c>
      <c r="F134" s="100"/>
      <c r="G134" s="100"/>
      <c r="H134" s="100"/>
      <c r="I134" s="100"/>
      <c r="J134" s="100"/>
    </row>
    <row r="135" customFormat="false" ht="16.5" hidden="false" customHeight="false" outlineLevel="0" collapsed="false">
      <c r="A135" s="113"/>
      <c r="B135" s="0" t="s">
        <v>116</v>
      </c>
      <c r="E135" s="102" t="n">
        <f aca="false">+E133-E134</f>
        <v>2760</v>
      </c>
      <c r="F135" s="100"/>
      <c r="G135" s="100"/>
      <c r="H135" s="100"/>
      <c r="I135" s="100"/>
      <c r="J135" s="100"/>
    </row>
    <row r="136" customFormat="false" ht="16.5" hidden="false" customHeight="false" outlineLevel="0" collapsed="false">
      <c r="A136" s="113"/>
      <c r="D136" s="103" t="s">
        <v>112</v>
      </c>
      <c r="E136" s="110" t="n">
        <f aca="false">E133-J18</f>
        <v>0</v>
      </c>
      <c r="F136" s="109"/>
      <c r="G136" s="109"/>
      <c r="H136" s="109"/>
      <c r="I136" s="109"/>
      <c r="J136" s="97"/>
    </row>
    <row r="137" customFormat="false" ht="15.75" hidden="false" customHeight="false" outlineLevel="0" collapsed="false">
      <c r="A137" s="113"/>
      <c r="D137" s="103"/>
      <c r="E137" s="110"/>
      <c r="F137" s="109"/>
      <c r="G137" s="109"/>
      <c r="H137" s="109"/>
      <c r="I137" s="109"/>
      <c r="J137" s="97"/>
    </row>
    <row r="138" customFormat="false" ht="32.25" hidden="false" customHeight="false" outlineLevel="0" collapsed="false">
      <c r="A138" s="91" t="s">
        <v>125</v>
      </c>
      <c r="E138" s="92" t="s">
        <v>126</v>
      </c>
      <c r="F138" s="92" t="s">
        <v>15</v>
      </c>
      <c r="G138" s="92" t="s">
        <v>13</v>
      </c>
      <c r="H138" s="92" t="s">
        <v>110</v>
      </c>
      <c r="I138" s="92" t="s">
        <v>111</v>
      </c>
      <c r="J138" s="93" t="s">
        <v>112</v>
      </c>
    </row>
    <row r="139" customFormat="false" ht="15.75" hidden="false" customHeight="false" outlineLevel="0" collapsed="false">
      <c r="A139" s="113" t="n">
        <f aca="false">'Bud D - H Other Exp'!A3</f>
        <v>1</v>
      </c>
      <c r="B139" s="113" t="str">
        <f aca="false">IF('Bud D - H Other Exp'!B3="","",'Bud D - H Other Exp'!B3)</f>
        <v>Desktop Computer</v>
      </c>
      <c r="C139" s="113"/>
      <c r="E139" s="109" t="n">
        <f aca="false">'Bud D - H Other Exp'!J3</f>
        <v>1500</v>
      </c>
      <c r="F139" s="109" t="n">
        <f aca="false">'Bud D - H Other Exp'!Q3</f>
        <v>900</v>
      </c>
      <c r="G139" s="109" t="n">
        <f aca="false">'Bud D - H Other Exp'!X3</f>
        <v>300</v>
      </c>
      <c r="H139" s="109" t="n">
        <f aca="false">'Bud D - H Other Exp'!AE3</f>
        <v>225</v>
      </c>
      <c r="I139" s="109" t="n">
        <f aca="false">'Bud D - H Other Exp'!AL3</f>
        <v>75</v>
      </c>
      <c r="J139" s="97" t="n">
        <f aca="false">E139-SUM(F139:I139)</f>
        <v>0</v>
      </c>
    </row>
    <row r="140" customFormat="false" ht="15.75" hidden="false" customHeight="false" outlineLevel="0" collapsed="false">
      <c r="A140" s="113" t="n">
        <f aca="false">'Bud D - H Other Exp'!A4</f>
        <v>2</v>
      </c>
      <c r="B140" s="113" t="str">
        <f aca="false">IF('Bud D - H Other Exp'!B4="","",'Bud D - H Other Exp'!B4)</f>
        <v>Printer</v>
      </c>
      <c r="E140" s="109" t="n">
        <f aca="false">'Bud D - H Other Exp'!J4</f>
        <v>500</v>
      </c>
      <c r="F140" s="109" t="n">
        <f aca="false">'Bud D - H Other Exp'!Q4</f>
        <v>300</v>
      </c>
      <c r="G140" s="109" t="n">
        <f aca="false">'Bud D - H Other Exp'!X4</f>
        <v>100</v>
      </c>
      <c r="H140" s="109" t="n">
        <f aca="false">'Bud D - H Other Exp'!AE4</f>
        <v>75</v>
      </c>
      <c r="I140" s="109" t="n">
        <f aca="false">'Bud D - H Other Exp'!AL4</f>
        <v>25</v>
      </c>
      <c r="J140" s="97" t="n">
        <f aca="false">E140-SUM(F140:I140)</f>
        <v>0</v>
      </c>
    </row>
    <row r="141" customFormat="false" ht="15.75" hidden="false" customHeight="false" outlineLevel="0" collapsed="false">
      <c r="A141" s="113" t="n">
        <f aca="false">'Bud D - H Other Exp'!A5</f>
        <v>3</v>
      </c>
      <c r="B141" s="113" t="str">
        <f aca="false">IF('Bud D - H Other Exp'!B5="","",'Bud D - H Other Exp'!B5)</f>
        <v/>
      </c>
      <c r="E141" s="109" t="n">
        <f aca="false">'Bud D - H Other Exp'!J5</f>
        <v>0</v>
      </c>
      <c r="F141" s="109" t="n">
        <f aca="false">'Bud D - H Other Exp'!Q5</f>
        <v>0</v>
      </c>
      <c r="G141" s="109" t="n">
        <f aca="false">'Bud D - H Other Exp'!X5</f>
        <v>0</v>
      </c>
      <c r="H141" s="109" t="n">
        <f aca="false">'Bud D - H Other Exp'!AE5</f>
        <v>0</v>
      </c>
      <c r="I141" s="109" t="n">
        <f aca="false">'Bud D - H Other Exp'!AL5</f>
        <v>0</v>
      </c>
      <c r="J141" s="97" t="n">
        <f aca="false">E141-SUM(F141:I141)</f>
        <v>0</v>
      </c>
    </row>
    <row r="142" customFormat="false" ht="15.75" hidden="false" customHeight="false" outlineLevel="0" collapsed="false">
      <c r="A142" s="113" t="n">
        <f aca="false">'Bud D - H Other Exp'!A6</f>
        <v>4</v>
      </c>
      <c r="B142" s="113" t="str">
        <f aca="false">IF('Bud D - H Other Exp'!B6="","",'Bud D - H Other Exp'!B6)</f>
        <v/>
      </c>
      <c r="E142" s="109" t="n">
        <f aca="false">'Bud D - H Other Exp'!J6</f>
        <v>0</v>
      </c>
      <c r="F142" s="109" t="n">
        <f aca="false">'Bud D - H Other Exp'!Q6</f>
        <v>0</v>
      </c>
      <c r="G142" s="109" t="n">
        <f aca="false">'Bud D - H Other Exp'!X6</f>
        <v>0</v>
      </c>
      <c r="H142" s="109" t="n">
        <f aca="false">'Bud D - H Other Exp'!AE6</f>
        <v>0</v>
      </c>
      <c r="I142" s="109" t="n">
        <f aca="false">'Bud D - H Other Exp'!AL6</f>
        <v>0</v>
      </c>
      <c r="J142" s="97" t="n">
        <f aca="false">E142-SUM(F142:I142)</f>
        <v>0</v>
      </c>
    </row>
    <row r="143" customFormat="false" ht="15.75" hidden="false" customHeight="false" outlineLevel="0" collapsed="false">
      <c r="A143" s="113" t="n">
        <f aca="false">'Bud D - H Other Exp'!A7</f>
        <v>5</v>
      </c>
      <c r="B143" s="113" t="str">
        <f aca="false">IF('Bud D - H Other Exp'!B7="","",'Bud D - H Other Exp'!B7)</f>
        <v/>
      </c>
      <c r="E143" s="109" t="n">
        <f aca="false">'Bud D - H Other Exp'!J7</f>
        <v>0</v>
      </c>
      <c r="F143" s="109" t="n">
        <f aca="false">'Bud D - H Other Exp'!Q7</f>
        <v>0</v>
      </c>
      <c r="G143" s="109" t="n">
        <f aca="false">'Bud D - H Other Exp'!X7</f>
        <v>0</v>
      </c>
      <c r="H143" s="109" t="n">
        <f aca="false">'Bud D - H Other Exp'!AE7</f>
        <v>0</v>
      </c>
      <c r="I143" s="109" t="n">
        <f aca="false">'Bud D - H Other Exp'!AL7</f>
        <v>0</v>
      </c>
      <c r="J143" s="97" t="n">
        <f aca="false">E143-SUM(F143:I143)</f>
        <v>0</v>
      </c>
    </row>
    <row r="144" customFormat="false" ht="15.75" hidden="false" customHeight="false" outlineLevel="0" collapsed="false">
      <c r="A144" s="113" t="n">
        <f aca="false">'Bud D - H Other Exp'!A8</f>
        <v>6</v>
      </c>
      <c r="B144" s="113" t="str">
        <f aca="false">IF('Bud D - H Other Exp'!B8="","",'Bud D - H Other Exp'!B8)</f>
        <v/>
      </c>
      <c r="E144" s="109" t="n">
        <f aca="false">'Bud D - H Other Exp'!J8</f>
        <v>0</v>
      </c>
      <c r="F144" s="109" t="n">
        <f aca="false">'Bud D - H Other Exp'!Q8</f>
        <v>0</v>
      </c>
      <c r="G144" s="109" t="n">
        <f aca="false">'Bud D - H Other Exp'!X8</f>
        <v>0</v>
      </c>
      <c r="H144" s="109" t="n">
        <f aca="false">'Bud D - H Other Exp'!AE8</f>
        <v>0</v>
      </c>
      <c r="I144" s="109" t="n">
        <f aca="false">'Bud D - H Other Exp'!AL8</f>
        <v>0</v>
      </c>
      <c r="J144" s="97" t="n">
        <f aca="false">E144-SUM(F144:I144)</f>
        <v>0</v>
      </c>
    </row>
    <row r="145" customFormat="false" ht="15.75" hidden="false" customHeight="false" outlineLevel="0" collapsed="false">
      <c r="A145" s="113" t="n">
        <f aca="false">'Bud D - H Other Exp'!A9</f>
        <v>7</v>
      </c>
      <c r="B145" s="113" t="str">
        <f aca="false">IF('Bud D - H Other Exp'!B9="","",'Bud D - H Other Exp'!B9)</f>
        <v/>
      </c>
      <c r="E145" s="109" t="n">
        <f aca="false">'Bud D - H Other Exp'!J9</f>
        <v>0</v>
      </c>
      <c r="F145" s="109" t="n">
        <f aca="false">'Bud D - H Other Exp'!Q9</f>
        <v>0</v>
      </c>
      <c r="G145" s="109" t="n">
        <f aca="false">'Bud D - H Other Exp'!X9</f>
        <v>0</v>
      </c>
      <c r="H145" s="109" t="n">
        <f aca="false">'Bud D - H Other Exp'!AE9</f>
        <v>0</v>
      </c>
      <c r="I145" s="109" t="n">
        <f aca="false">'Bud D - H Other Exp'!AL9</f>
        <v>0</v>
      </c>
      <c r="J145" s="97" t="n">
        <f aca="false">E145-SUM(F145:I145)</f>
        <v>0</v>
      </c>
    </row>
    <row r="146" customFormat="false" ht="15.75" hidden="false" customHeight="false" outlineLevel="0" collapsed="false">
      <c r="A146" s="113" t="n">
        <f aca="false">'Bud D - H Other Exp'!A10</f>
        <v>8</v>
      </c>
      <c r="B146" s="113" t="str">
        <f aca="false">IF('Bud D - H Other Exp'!B10="","",'Bud D - H Other Exp'!B10)</f>
        <v/>
      </c>
      <c r="E146" s="109" t="n">
        <f aca="false">'Bud D - H Other Exp'!J10</f>
        <v>0</v>
      </c>
      <c r="F146" s="109" t="n">
        <f aca="false">'Bud D - H Other Exp'!Q10</f>
        <v>0</v>
      </c>
      <c r="G146" s="109" t="n">
        <f aca="false">'Bud D - H Other Exp'!X10</f>
        <v>0</v>
      </c>
      <c r="H146" s="109" t="n">
        <f aca="false">'Bud D - H Other Exp'!AE10</f>
        <v>0</v>
      </c>
      <c r="I146" s="109" t="n">
        <f aca="false">'Bud D - H Other Exp'!AL10</f>
        <v>0</v>
      </c>
      <c r="J146" s="97" t="n">
        <f aca="false">E146-SUM(F146:I146)</f>
        <v>0</v>
      </c>
    </row>
    <row r="147" customFormat="false" ht="15.75" hidden="false" customHeight="false" outlineLevel="0" collapsed="false">
      <c r="A147" s="113"/>
      <c r="B147" s="0" t="s">
        <v>113</v>
      </c>
      <c r="E147" s="109" t="n">
        <f aca="false">H147</f>
        <v>4</v>
      </c>
      <c r="F147" s="109"/>
      <c r="G147" s="109"/>
      <c r="H147" s="109" t="n">
        <f aca="false">'Bud In-Kind'!F29</f>
        <v>4</v>
      </c>
      <c r="I147" s="109"/>
      <c r="J147" s="97" t="n">
        <f aca="false">E147-SUM(F147:I147)</f>
        <v>0</v>
      </c>
    </row>
    <row r="148" customFormat="false" ht="16.5" hidden="false" customHeight="false" outlineLevel="0" collapsed="false">
      <c r="A148" s="113"/>
      <c r="B148" s="0" t="s">
        <v>114</v>
      </c>
      <c r="E148" s="98" t="n">
        <f aca="false">SUM(E139:E147)</f>
        <v>2004</v>
      </c>
      <c r="F148" s="98" t="n">
        <f aca="false">SUM(F139:F147)</f>
        <v>1200</v>
      </c>
      <c r="G148" s="98" t="n">
        <f aca="false">SUM(G139:G147)</f>
        <v>400</v>
      </c>
      <c r="H148" s="98" t="n">
        <f aca="false">SUM(H139:H147)</f>
        <v>304</v>
      </c>
      <c r="I148" s="98" t="n">
        <f aca="false">SUM(I139:I147)</f>
        <v>100</v>
      </c>
      <c r="J148" s="98" t="n">
        <f aca="false">SUM(J139:J147)</f>
        <v>0</v>
      </c>
    </row>
    <row r="149" customFormat="false" ht="15.75" hidden="false" customHeight="false" outlineLevel="0" collapsed="false">
      <c r="A149" s="113"/>
      <c r="B149" s="0" t="s">
        <v>115</v>
      </c>
      <c r="E149" s="100" t="n">
        <f aca="false">+I148</f>
        <v>100</v>
      </c>
      <c r="F149" s="100"/>
      <c r="G149" s="100"/>
      <c r="H149" s="100"/>
      <c r="I149" s="100"/>
      <c r="J149" s="100"/>
    </row>
    <row r="150" customFormat="false" ht="16.5" hidden="false" customHeight="false" outlineLevel="0" collapsed="false">
      <c r="A150" s="113"/>
      <c r="B150" s="0" t="s">
        <v>116</v>
      </c>
      <c r="E150" s="102" t="n">
        <f aca="false">+E148-E149</f>
        <v>1904</v>
      </c>
      <c r="F150" s="100"/>
      <c r="G150" s="100"/>
      <c r="H150" s="100"/>
      <c r="I150" s="100"/>
      <c r="J150" s="100"/>
    </row>
    <row r="151" customFormat="false" ht="16.5" hidden="false" customHeight="false" outlineLevel="0" collapsed="false">
      <c r="A151" s="113"/>
      <c r="D151" s="103" t="s">
        <v>112</v>
      </c>
      <c r="E151" s="110" t="n">
        <f aca="false">E150-J19</f>
        <v>0</v>
      </c>
      <c r="J151" s="97"/>
    </row>
    <row r="152" customFormat="false" ht="15.75" hidden="false" customHeight="false" outlineLevel="0" collapsed="false">
      <c r="A152" s="113"/>
      <c r="D152" s="103"/>
      <c r="E152" s="110"/>
      <c r="J152" s="97"/>
    </row>
    <row r="153" customFormat="false" ht="32.25" hidden="false" customHeight="false" outlineLevel="0" collapsed="false">
      <c r="A153" s="91" t="str">
        <f aca="false">'Bud D - H Other Exp'!A13</f>
        <v>E.  Supplies</v>
      </c>
      <c r="E153" s="92" t="s">
        <v>126</v>
      </c>
      <c r="F153" s="92" t="s">
        <v>15</v>
      </c>
      <c r="G153" s="92" t="s">
        <v>13</v>
      </c>
      <c r="H153" s="92" t="s">
        <v>110</v>
      </c>
      <c r="I153" s="92" t="s">
        <v>111</v>
      </c>
      <c r="J153" s="93" t="s">
        <v>112</v>
      </c>
    </row>
    <row r="154" customFormat="false" ht="15.75" hidden="false" customHeight="false" outlineLevel="0" collapsed="false">
      <c r="A154" s="113" t="n">
        <f aca="false">'Bud D - H Other Exp'!A14</f>
        <v>1</v>
      </c>
      <c r="B154" s="113" t="str">
        <f aca="false">IF('Bud D - H Other Exp'!B14="","",'Bud D - H Other Exp'!B14)</f>
        <v>Copier</v>
      </c>
      <c r="C154" s="113"/>
      <c r="E154" s="109" t="n">
        <f aca="false">'Bud D - H Other Exp'!J14</f>
        <v>1800</v>
      </c>
      <c r="F154" s="109" t="n">
        <f aca="false">'Bud D - H Other Exp'!Q14</f>
        <v>1080</v>
      </c>
      <c r="G154" s="109" t="n">
        <f aca="false">'Bud D - H Other Exp'!X14</f>
        <v>360</v>
      </c>
      <c r="H154" s="109" t="n">
        <f aca="false">'Bud D - H Other Exp'!AE14</f>
        <v>270</v>
      </c>
      <c r="I154" s="109" t="n">
        <f aca="false">'Bud D - H Other Exp'!AL14</f>
        <v>90</v>
      </c>
      <c r="J154" s="97" t="n">
        <f aca="false">E154-SUM(F154:I154)</f>
        <v>0</v>
      </c>
    </row>
    <row r="155" customFormat="false" ht="15.75" hidden="false" customHeight="false" outlineLevel="0" collapsed="false">
      <c r="A155" s="113" t="n">
        <f aca="false">'Bud D - H Other Exp'!A15</f>
        <v>2</v>
      </c>
      <c r="B155" s="113" t="str">
        <f aca="false">IF('Bud D - H Other Exp'!B15="","",'Bud D - H Other Exp'!B15)</f>
        <v>Postage</v>
      </c>
      <c r="C155" s="113"/>
      <c r="E155" s="109" t="n">
        <f aca="false">'Bud D - H Other Exp'!J15</f>
        <v>180</v>
      </c>
      <c r="F155" s="109" t="n">
        <f aca="false">'Bud D - H Other Exp'!Q15</f>
        <v>108</v>
      </c>
      <c r="G155" s="109" t="n">
        <f aca="false">'Bud D - H Other Exp'!X15</f>
        <v>36</v>
      </c>
      <c r="H155" s="109" t="n">
        <f aca="false">'Bud D - H Other Exp'!AE15</f>
        <v>27</v>
      </c>
      <c r="I155" s="109" t="n">
        <f aca="false">'Bud D - H Other Exp'!AL15</f>
        <v>9</v>
      </c>
      <c r="J155" s="97" t="n">
        <f aca="false">E155-SUM(F155:I155)</f>
        <v>0</v>
      </c>
    </row>
    <row r="156" customFormat="false" ht="15.75" hidden="false" customHeight="false" outlineLevel="0" collapsed="false">
      <c r="A156" s="113" t="n">
        <f aca="false">'Bud D - H Other Exp'!A16</f>
        <v>3</v>
      </c>
      <c r="B156" s="113" t="str">
        <f aca="false">IF('Bud D - H Other Exp'!B16="","",'Bud D - H Other Exp'!B16)</f>
        <v>Office Supplies</v>
      </c>
      <c r="C156" s="113"/>
      <c r="E156" s="109" t="n">
        <f aca="false">'Bud D - H Other Exp'!J16</f>
        <v>1800</v>
      </c>
      <c r="F156" s="109" t="n">
        <f aca="false">'Bud D - H Other Exp'!Q16</f>
        <v>1080</v>
      </c>
      <c r="G156" s="109" t="n">
        <f aca="false">'Bud D - H Other Exp'!X16</f>
        <v>360</v>
      </c>
      <c r="H156" s="109" t="n">
        <f aca="false">'Bud D - H Other Exp'!AE16</f>
        <v>270</v>
      </c>
      <c r="I156" s="109" t="n">
        <f aca="false">'Bud D - H Other Exp'!AL16</f>
        <v>90</v>
      </c>
      <c r="J156" s="97" t="n">
        <f aca="false">E156-SUM(F156:I156)</f>
        <v>0</v>
      </c>
    </row>
    <row r="157" customFormat="false" ht="15.75" hidden="false" customHeight="false" outlineLevel="0" collapsed="false">
      <c r="A157" s="113" t="n">
        <f aca="false">'Bud D - H Other Exp'!A17</f>
        <v>4</v>
      </c>
      <c r="B157" s="113" t="str">
        <f aca="false">IF('Bud D - H Other Exp'!B17="","",'Bud D - H Other Exp'!B17)</f>
        <v/>
      </c>
      <c r="C157" s="113"/>
      <c r="E157" s="109" t="n">
        <f aca="false">'Bud D - H Other Exp'!J17</f>
        <v>0</v>
      </c>
      <c r="F157" s="109" t="n">
        <f aca="false">'Bud D - H Other Exp'!Q17</f>
        <v>0</v>
      </c>
      <c r="G157" s="109" t="n">
        <f aca="false">'Bud D - H Other Exp'!X17</f>
        <v>0</v>
      </c>
      <c r="H157" s="109" t="n">
        <f aca="false">'Bud D - H Other Exp'!AE17</f>
        <v>0</v>
      </c>
      <c r="I157" s="109" t="n">
        <f aca="false">'Bud D - H Other Exp'!AL17</f>
        <v>0</v>
      </c>
      <c r="J157" s="97" t="n">
        <f aca="false">E157-SUM(F157:I157)</f>
        <v>0</v>
      </c>
    </row>
    <row r="158" customFormat="false" ht="15.75" hidden="false" customHeight="false" outlineLevel="0" collapsed="false">
      <c r="A158" s="113" t="n">
        <f aca="false">'Bud D - H Other Exp'!A18</f>
        <v>5</v>
      </c>
      <c r="B158" s="113" t="str">
        <f aca="false">IF('Bud D - H Other Exp'!B18="","",'Bud D - H Other Exp'!B18)</f>
        <v/>
      </c>
      <c r="C158" s="113"/>
      <c r="E158" s="109" t="n">
        <f aca="false">'Bud D - H Other Exp'!J18</f>
        <v>0</v>
      </c>
      <c r="F158" s="109" t="n">
        <f aca="false">'Bud D - H Other Exp'!Q18</f>
        <v>0</v>
      </c>
      <c r="G158" s="109" t="n">
        <f aca="false">'Bud D - H Other Exp'!X18</f>
        <v>0</v>
      </c>
      <c r="H158" s="109" t="n">
        <f aca="false">'Bud D - H Other Exp'!AE18</f>
        <v>0</v>
      </c>
      <c r="I158" s="109" t="n">
        <f aca="false">'Bud D - H Other Exp'!AL18</f>
        <v>0</v>
      </c>
      <c r="J158" s="97" t="n">
        <f aca="false">E158-SUM(F158:I158)</f>
        <v>0</v>
      </c>
    </row>
    <row r="159" customFormat="false" ht="15.75" hidden="false" customHeight="false" outlineLevel="0" collapsed="false">
      <c r="A159" s="113" t="n">
        <f aca="false">'Bud D - H Other Exp'!A19</f>
        <v>6</v>
      </c>
      <c r="B159" s="113" t="str">
        <f aca="false">IF('Bud D - H Other Exp'!B19="","",'Bud D - H Other Exp'!B19)</f>
        <v/>
      </c>
      <c r="C159" s="113"/>
      <c r="E159" s="109" t="n">
        <f aca="false">'Bud D - H Other Exp'!J19</f>
        <v>0</v>
      </c>
      <c r="F159" s="109" t="n">
        <f aca="false">'Bud D - H Other Exp'!Q19</f>
        <v>0</v>
      </c>
      <c r="G159" s="109" t="n">
        <f aca="false">'Bud D - H Other Exp'!X19</f>
        <v>0</v>
      </c>
      <c r="H159" s="109" t="n">
        <f aca="false">'Bud D - H Other Exp'!AE19</f>
        <v>0</v>
      </c>
      <c r="I159" s="109" t="n">
        <f aca="false">'Bud D - H Other Exp'!AL19</f>
        <v>0</v>
      </c>
      <c r="J159" s="97" t="n">
        <f aca="false">E159-SUM(F159:I159)</f>
        <v>0</v>
      </c>
    </row>
    <row r="160" customFormat="false" ht="15.75" hidden="false" customHeight="false" outlineLevel="0" collapsed="false">
      <c r="A160" s="113" t="n">
        <f aca="false">'Bud D - H Other Exp'!A20</f>
        <v>7</v>
      </c>
      <c r="B160" s="113" t="str">
        <f aca="false">IF('Bud D - H Other Exp'!B20="","",'Bud D - H Other Exp'!B20)</f>
        <v/>
      </c>
      <c r="C160" s="113"/>
      <c r="E160" s="109" t="n">
        <f aca="false">'Bud D - H Other Exp'!J20</f>
        <v>0</v>
      </c>
      <c r="F160" s="109" t="n">
        <f aca="false">'Bud D - H Other Exp'!Q20</f>
        <v>0</v>
      </c>
      <c r="G160" s="109" t="n">
        <f aca="false">'Bud D - H Other Exp'!X20</f>
        <v>0</v>
      </c>
      <c r="H160" s="109" t="n">
        <f aca="false">'Bud D - H Other Exp'!AE20</f>
        <v>0</v>
      </c>
      <c r="I160" s="109" t="n">
        <f aca="false">'Bud D - H Other Exp'!AL20</f>
        <v>0</v>
      </c>
      <c r="J160" s="97" t="n">
        <f aca="false">E160-SUM(F160:I160)</f>
        <v>0</v>
      </c>
    </row>
    <row r="161" customFormat="false" ht="15.75" hidden="false" customHeight="false" outlineLevel="0" collapsed="false">
      <c r="A161" s="113" t="n">
        <f aca="false">'Bud D - H Other Exp'!A21</f>
        <v>8</v>
      </c>
      <c r="B161" s="113" t="str">
        <f aca="false">IF('Bud D - H Other Exp'!B21="","",'Bud D - H Other Exp'!B21)</f>
        <v/>
      </c>
      <c r="C161" s="113"/>
      <c r="E161" s="109" t="n">
        <f aca="false">'Bud D - H Other Exp'!J21</f>
        <v>0</v>
      </c>
      <c r="F161" s="109" t="n">
        <f aca="false">'Bud D - H Other Exp'!Q21</f>
        <v>0</v>
      </c>
      <c r="G161" s="109" t="n">
        <f aca="false">'Bud D - H Other Exp'!X21</f>
        <v>0</v>
      </c>
      <c r="H161" s="109" t="n">
        <f aca="false">'Bud D - H Other Exp'!AE21</f>
        <v>0</v>
      </c>
      <c r="I161" s="109" t="n">
        <f aca="false">'Bud D - H Other Exp'!AL21</f>
        <v>0</v>
      </c>
      <c r="J161" s="97" t="n">
        <f aca="false">E161-SUM(F161:I161)</f>
        <v>0</v>
      </c>
    </row>
    <row r="162" customFormat="false" ht="15.75" hidden="false" customHeight="false" outlineLevel="0" collapsed="false">
      <c r="A162" s="113"/>
      <c r="B162" s="0" t="s">
        <v>113</v>
      </c>
      <c r="E162" s="109" t="n">
        <f aca="false">H162</f>
        <v>8</v>
      </c>
      <c r="F162" s="109"/>
      <c r="G162" s="109"/>
      <c r="H162" s="109" t="n">
        <f aca="false">'Bud In-Kind'!D36</f>
        <v>8</v>
      </c>
      <c r="I162" s="109"/>
      <c r="J162" s="97" t="n">
        <f aca="false">E162-SUM(F162:I162)</f>
        <v>0</v>
      </c>
    </row>
    <row r="163" customFormat="false" ht="16.5" hidden="false" customHeight="false" outlineLevel="0" collapsed="false">
      <c r="A163" s="113"/>
      <c r="B163" s="0" t="s">
        <v>114</v>
      </c>
      <c r="E163" s="98" t="n">
        <f aca="false">SUM(E154:E162)</f>
        <v>3788</v>
      </c>
      <c r="F163" s="98" t="n">
        <f aca="false">SUM(F154:F162)</f>
        <v>2268</v>
      </c>
      <c r="G163" s="98" t="n">
        <f aca="false">SUM(G154:G162)</f>
        <v>756</v>
      </c>
      <c r="H163" s="98" t="n">
        <f aca="false">SUM(H154:H162)</f>
        <v>575</v>
      </c>
      <c r="I163" s="98" t="n">
        <f aca="false">SUM(I154:I162)</f>
        <v>189</v>
      </c>
      <c r="J163" s="98" t="n">
        <f aca="false">SUM(J154:J162)</f>
        <v>0</v>
      </c>
    </row>
    <row r="164" customFormat="false" ht="15.75" hidden="false" customHeight="false" outlineLevel="0" collapsed="false">
      <c r="A164" s="113"/>
      <c r="B164" s="0" t="s">
        <v>115</v>
      </c>
      <c r="E164" s="100" t="n">
        <f aca="false">+I163</f>
        <v>189</v>
      </c>
      <c r="F164" s="100"/>
      <c r="G164" s="100"/>
      <c r="H164" s="100"/>
      <c r="I164" s="100"/>
      <c r="J164" s="100"/>
    </row>
    <row r="165" customFormat="false" ht="16.5" hidden="false" customHeight="false" outlineLevel="0" collapsed="false">
      <c r="A165" s="113"/>
      <c r="B165" s="0" t="s">
        <v>116</v>
      </c>
      <c r="E165" s="102" t="n">
        <f aca="false">+E163-E164</f>
        <v>3599</v>
      </c>
      <c r="F165" s="100"/>
      <c r="G165" s="100"/>
      <c r="H165" s="100"/>
      <c r="I165" s="100"/>
      <c r="J165" s="100"/>
    </row>
    <row r="166" customFormat="false" ht="16.5" hidden="false" customHeight="false" outlineLevel="0" collapsed="false">
      <c r="A166" s="113"/>
      <c r="D166" s="103" t="s">
        <v>112</v>
      </c>
      <c r="E166" s="110" t="n">
        <f aca="false">E165-J20</f>
        <v>0</v>
      </c>
      <c r="J166" s="97" t="n">
        <f aca="false">E166-SUM(F166:I166)</f>
        <v>0</v>
      </c>
    </row>
    <row r="167" customFormat="false" ht="15.75" hidden="false" customHeight="false" outlineLevel="0" collapsed="false">
      <c r="A167" s="113"/>
      <c r="D167" s="103"/>
      <c r="E167" s="110"/>
      <c r="J167" s="97"/>
    </row>
    <row r="168" customFormat="false" ht="32.25" hidden="false" customHeight="false" outlineLevel="0" collapsed="false">
      <c r="A168" s="91" t="str">
        <f aca="false">'Bud D - H Other Exp'!A24</f>
        <v>F.  Contractual</v>
      </c>
      <c r="E168" s="92" t="s">
        <v>126</v>
      </c>
      <c r="F168" s="92" t="s">
        <v>15</v>
      </c>
      <c r="G168" s="92" t="s">
        <v>13</v>
      </c>
      <c r="H168" s="92" t="s">
        <v>110</v>
      </c>
      <c r="I168" s="92" t="s">
        <v>111</v>
      </c>
      <c r="J168" s="93" t="s">
        <v>112</v>
      </c>
    </row>
    <row r="169" customFormat="false" ht="15.75" hidden="false" customHeight="false" outlineLevel="0" collapsed="false">
      <c r="A169" s="113" t="n">
        <f aca="false">'Bud D - H Other Exp'!A25</f>
        <v>1</v>
      </c>
      <c r="B169" s="113" t="str">
        <f aca="false">IF('Bud D - H Other Exp'!B27="","",'Bud D - H Other Exp'!B27)</f>
        <v/>
      </c>
      <c r="C169" s="113"/>
      <c r="E169" s="109" t="n">
        <f aca="false">'Bud D - H Other Exp'!J25</f>
        <v>100</v>
      </c>
      <c r="F169" s="109" t="n">
        <f aca="false">'Bud D - H Other Exp'!Q25</f>
        <v>60</v>
      </c>
      <c r="G169" s="109" t="n">
        <f aca="false">'Bud D - H Other Exp'!X25</f>
        <v>20</v>
      </c>
      <c r="H169" s="109" t="n">
        <f aca="false">'Bud D - H Other Exp'!AE25</f>
        <v>15</v>
      </c>
      <c r="I169" s="109" t="n">
        <f aca="false">'Bud D - H Other Exp'!AL25</f>
        <v>5</v>
      </c>
      <c r="J169" s="97" t="n">
        <f aca="false">E169-SUM(F169:I169)</f>
        <v>0</v>
      </c>
    </row>
    <row r="170" customFormat="false" ht="15.75" hidden="false" customHeight="false" outlineLevel="0" collapsed="false">
      <c r="A170" s="113" t="n">
        <f aca="false">'Bud D - H Other Exp'!A26</f>
        <v>2</v>
      </c>
      <c r="E170" s="109" t="n">
        <f aca="false">'Bud D - H Other Exp'!J26</f>
        <v>0</v>
      </c>
      <c r="F170" s="109" t="n">
        <f aca="false">'Bud D - H Other Exp'!Q26</f>
        <v>0</v>
      </c>
      <c r="G170" s="109" t="n">
        <f aca="false">'Bud D - H Other Exp'!X26</f>
        <v>0</v>
      </c>
      <c r="H170" s="109" t="n">
        <f aca="false">'Bud D - H Other Exp'!AE26</f>
        <v>0</v>
      </c>
      <c r="I170" s="109" t="n">
        <f aca="false">'Bud D - H Other Exp'!AL26</f>
        <v>0</v>
      </c>
      <c r="J170" s="97" t="n">
        <f aca="false">E170-SUM(F170:I170)</f>
        <v>0</v>
      </c>
    </row>
    <row r="171" customFormat="false" ht="15.75" hidden="false" customHeight="false" outlineLevel="0" collapsed="false">
      <c r="A171" s="113" t="n">
        <f aca="false">'Bud D - H Other Exp'!A27</f>
        <v>3</v>
      </c>
      <c r="E171" s="109" t="n">
        <f aca="false">'Bud D - H Other Exp'!J27</f>
        <v>0</v>
      </c>
      <c r="F171" s="109" t="n">
        <f aca="false">'Bud D - H Other Exp'!Q27</f>
        <v>0</v>
      </c>
      <c r="G171" s="109" t="n">
        <f aca="false">'Bud D - H Other Exp'!X27</f>
        <v>0</v>
      </c>
      <c r="H171" s="109" t="n">
        <f aca="false">'Bud D - H Other Exp'!AE27</f>
        <v>0</v>
      </c>
      <c r="I171" s="109" t="n">
        <f aca="false">'Bud D - H Other Exp'!AL27</f>
        <v>0</v>
      </c>
      <c r="J171" s="97" t="n">
        <f aca="false">E171-SUM(F171:I171)</f>
        <v>0</v>
      </c>
    </row>
    <row r="172" customFormat="false" ht="15.75" hidden="false" customHeight="false" outlineLevel="0" collapsed="false">
      <c r="A172" s="113" t="n">
        <f aca="false">'Bud D - H Other Exp'!A28</f>
        <v>4</v>
      </c>
      <c r="E172" s="109" t="n">
        <f aca="false">'Bud D - H Other Exp'!J28</f>
        <v>0</v>
      </c>
      <c r="F172" s="109" t="n">
        <f aca="false">'Bud D - H Other Exp'!Q28</f>
        <v>0</v>
      </c>
      <c r="G172" s="109" t="n">
        <f aca="false">'Bud D - H Other Exp'!X28</f>
        <v>0</v>
      </c>
      <c r="H172" s="109" t="n">
        <f aca="false">'Bud D - H Other Exp'!AE28</f>
        <v>0</v>
      </c>
      <c r="I172" s="109" t="n">
        <f aca="false">'Bud D - H Other Exp'!AL28</f>
        <v>0</v>
      </c>
      <c r="J172" s="97" t="n">
        <f aca="false">E172-SUM(F172:I172)</f>
        <v>0</v>
      </c>
    </row>
    <row r="173" customFormat="false" ht="15.75" hidden="false" customHeight="false" outlineLevel="0" collapsed="false">
      <c r="A173" s="113" t="n">
        <f aca="false">'Bud D - H Other Exp'!A29</f>
        <v>5</v>
      </c>
      <c r="E173" s="109" t="n">
        <f aca="false">'Bud D - H Other Exp'!J29</f>
        <v>0</v>
      </c>
      <c r="F173" s="109" t="n">
        <f aca="false">'Bud D - H Other Exp'!Q29</f>
        <v>0</v>
      </c>
      <c r="G173" s="109" t="n">
        <f aca="false">'Bud D - H Other Exp'!X29</f>
        <v>0</v>
      </c>
      <c r="H173" s="109" t="n">
        <f aca="false">'Bud D - H Other Exp'!AE29</f>
        <v>0</v>
      </c>
      <c r="I173" s="109" t="n">
        <f aca="false">'Bud D - H Other Exp'!AL29</f>
        <v>0</v>
      </c>
      <c r="J173" s="97" t="n">
        <f aca="false">E173-SUM(F173:I173)</f>
        <v>0</v>
      </c>
    </row>
    <row r="174" customFormat="false" ht="15.75" hidden="false" customHeight="false" outlineLevel="0" collapsed="false">
      <c r="A174" s="113" t="n">
        <f aca="false">'Bud D - H Other Exp'!A30</f>
        <v>6</v>
      </c>
      <c r="E174" s="109" t="n">
        <f aca="false">'Bud D - H Other Exp'!J30</f>
        <v>0</v>
      </c>
      <c r="F174" s="109" t="n">
        <f aca="false">'Bud D - H Other Exp'!Q30</f>
        <v>0</v>
      </c>
      <c r="G174" s="109" t="n">
        <f aca="false">'Bud D - H Other Exp'!X30</f>
        <v>0</v>
      </c>
      <c r="H174" s="109" t="n">
        <f aca="false">'Bud D - H Other Exp'!AE30</f>
        <v>0</v>
      </c>
      <c r="I174" s="109" t="n">
        <f aca="false">'Bud D - H Other Exp'!AL30</f>
        <v>0</v>
      </c>
      <c r="J174" s="97" t="n">
        <f aca="false">E174-SUM(F174:I174)</f>
        <v>0</v>
      </c>
    </row>
    <row r="175" customFormat="false" ht="15.75" hidden="false" customHeight="false" outlineLevel="0" collapsed="false">
      <c r="A175" s="113" t="n">
        <f aca="false">'Bud D - H Other Exp'!A31</f>
        <v>7</v>
      </c>
      <c r="E175" s="109" t="n">
        <f aca="false">'Bud D - H Other Exp'!J31</f>
        <v>0</v>
      </c>
      <c r="F175" s="109" t="n">
        <f aca="false">'Bud D - H Other Exp'!Q31</f>
        <v>0</v>
      </c>
      <c r="G175" s="109" t="n">
        <f aca="false">'Bud D - H Other Exp'!X31</f>
        <v>0</v>
      </c>
      <c r="H175" s="109" t="n">
        <f aca="false">'Bud D - H Other Exp'!AE31</f>
        <v>0</v>
      </c>
      <c r="I175" s="109" t="n">
        <f aca="false">'Bud D - H Other Exp'!AL31</f>
        <v>0</v>
      </c>
      <c r="J175" s="97" t="n">
        <f aca="false">E175-SUM(F175:I175)</f>
        <v>0</v>
      </c>
    </row>
    <row r="176" customFormat="false" ht="15.75" hidden="false" customHeight="false" outlineLevel="0" collapsed="false">
      <c r="A176" s="113" t="n">
        <f aca="false">'Bud D - H Other Exp'!A32</f>
        <v>8</v>
      </c>
      <c r="E176" s="109" t="n">
        <f aca="false">'Bud D - H Other Exp'!J32</f>
        <v>0</v>
      </c>
      <c r="F176" s="109" t="n">
        <f aca="false">'Bud D - H Other Exp'!Q32</f>
        <v>0</v>
      </c>
      <c r="G176" s="109" t="n">
        <f aca="false">'Bud D - H Other Exp'!X32</f>
        <v>0</v>
      </c>
      <c r="H176" s="109" t="n">
        <f aca="false">'Bud D - H Other Exp'!AE32</f>
        <v>0</v>
      </c>
      <c r="I176" s="109" t="n">
        <f aca="false">'Bud D - H Other Exp'!AL32</f>
        <v>0</v>
      </c>
      <c r="J176" s="97" t="n">
        <f aca="false">E176-SUM(F176:I176)</f>
        <v>0</v>
      </c>
    </row>
    <row r="177" customFormat="false" ht="15.75" hidden="false" customHeight="false" outlineLevel="0" collapsed="false">
      <c r="A177" s="113"/>
      <c r="B177" s="0" t="s">
        <v>113</v>
      </c>
      <c r="E177" s="109" t="n">
        <f aca="false">H177</f>
        <v>6</v>
      </c>
      <c r="F177" s="109"/>
      <c r="G177" s="109"/>
      <c r="H177" s="109" t="n">
        <f aca="false">'Bud In-Kind'!D43</f>
        <v>6</v>
      </c>
      <c r="I177" s="109"/>
      <c r="J177" s="97" t="n">
        <f aca="false">E177-SUM(F177:I177)</f>
        <v>0</v>
      </c>
    </row>
    <row r="178" customFormat="false" ht="16.5" hidden="false" customHeight="false" outlineLevel="0" collapsed="false">
      <c r="A178" s="113"/>
      <c r="B178" s="0" t="s">
        <v>114</v>
      </c>
      <c r="E178" s="98" t="n">
        <f aca="false">SUM(E169:E177)</f>
        <v>106</v>
      </c>
      <c r="F178" s="98" t="n">
        <f aca="false">SUM(F169:F177)</f>
        <v>60</v>
      </c>
      <c r="G178" s="98" t="n">
        <f aca="false">SUM(G169:G177)</f>
        <v>20</v>
      </c>
      <c r="H178" s="98" t="n">
        <f aca="false">SUM(H169:H177)</f>
        <v>21</v>
      </c>
      <c r="I178" s="98" t="n">
        <f aca="false">SUM(I169:I177)</f>
        <v>5</v>
      </c>
      <c r="J178" s="98" t="n">
        <f aca="false">SUM(J169:J177)</f>
        <v>0</v>
      </c>
    </row>
    <row r="179" customFormat="false" ht="15.75" hidden="false" customHeight="false" outlineLevel="0" collapsed="false">
      <c r="A179" s="113"/>
      <c r="B179" s="0" t="s">
        <v>115</v>
      </c>
      <c r="E179" s="100" t="n">
        <f aca="false">+I178</f>
        <v>5</v>
      </c>
      <c r="F179" s="100"/>
      <c r="G179" s="100"/>
      <c r="H179" s="100"/>
      <c r="I179" s="100"/>
      <c r="J179" s="100"/>
    </row>
    <row r="180" customFormat="false" ht="16.5" hidden="false" customHeight="false" outlineLevel="0" collapsed="false">
      <c r="A180" s="113"/>
      <c r="B180" s="0" t="s">
        <v>116</v>
      </c>
      <c r="E180" s="102" t="n">
        <f aca="false">+E178-E179</f>
        <v>101</v>
      </c>
      <c r="F180" s="100"/>
      <c r="G180" s="100"/>
      <c r="H180" s="100"/>
      <c r="I180" s="100"/>
      <c r="J180" s="100"/>
    </row>
    <row r="181" customFormat="false" ht="16.5" hidden="false" customHeight="false" outlineLevel="0" collapsed="false">
      <c r="A181" s="113"/>
      <c r="D181" s="103" t="s">
        <v>112</v>
      </c>
      <c r="E181" s="110" t="n">
        <f aca="false">E180-J21</f>
        <v>0</v>
      </c>
      <c r="J181" s="97" t="n">
        <f aca="false">E181-SUM(F181:I181)</f>
        <v>0</v>
      </c>
    </row>
    <row r="182" customFormat="false" ht="15.75" hidden="false" customHeight="false" outlineLevel="0" collapsed="false">
      <c r="A182" s="113"/>
      <c r="D182" s="103"/>
      <c r="E182" s="110"/>
      <c r="J182" s="97"/>
    </row>
    <row r="183" customFormat="false" ht="32.25" hidden="false" customHeight="false" outlineLevel="0" collapsed="false">
      <c r="A183" s="91" t="str">
        <f aca="false">'Bud D - H Other Exp'!A35</f>
        <v>G.  Construction (Do not Budget Here!)</v>
      </c>
      <c r="E183" s="92" t="s">
        <v>126</v>
      </c>
      <c r="F183" s="92" t="s">
        <v>15</v>
      </c>
      <c r="G183" s="92" t="s">
        <v>13</v>
      </c>
      <c r="H183" s="92" t="s">
        <v>110</v>
      </c>
      <c r="I183" s="92" t="s">
        <v>111</v>
      </c>
      <c r="J183" s="93" t="s">
        <v>112</v>
      </c>
    </row>
    <row r="184" customFormat="false" ht="15.75" hidden="false" customHeight="false" outlineLevel="0" collapsed="false">
      <c r="A184" s="113"/>
      <c r="J184" s="97"/>
    </row>
    <row r="185" customFormat="false" ht="32.25" hidden="false" customHeight="false" outlineLevel="0" collapsed="false">
      <c r="A185" s="91" t="str">
        <f aca="false">'Bud D - H Other Exp'!A37</f>
        <v>H.  Other</v>
      </c>
      <c r="E185" s="92" t="s">
        <v>126</v>
      </c>
      <c r="F185" s="92" t="s">
        <v>15</v>
      </c>
      <c r="G185" s="92" t="s">
        <v>13</v>
      </c>
      <c r="H185" s="92" t="s">
        <v>110</v>
      </c>
      <c r="I185" s="92" t="s">
        <v>111</v>
      </c>
      <c r="J185" s="93" t="s">
        <v>112</v>
      </c>
    </row>
    <row r="186" customFormat="false" ht="15.75" hidden="false" customHeight="false" outlineLevel="0" collapsed="false">
      <c r="A186" s="113" t="n">
        <f aca="false">'Bud D - H Other Exp'!A38</f>
        <v>1</v>
      </c>
      <c r="B186" s="113" t="str">
        <f aca="false">IF('Bud D - H Other Exp'!B41="","",'Bud D - H Other Exp'!B41)</f>
        <v>Ads/Marketing</v>
      </c>
      <c r="C186" s="113"/>
      <c r="E186" s="109" t="n">
        <f aca="false">'Bud D - H Other Exp'!J38</f>
        <v>600</v>
      </c>
      <c r="F186" s="109" t="n">
        <f aca="false">'Bud D - H Other Exp'!Q38</f>
        <v>360</v>
      </c>
      <c r="G186" s="109" t="n">
        <f aca="false">'Bud D - H Other Exp'!X38</f>
        <v>120</v>
      </c>
      <c r="H186" s="109" t="n">
        <f aca="false">'Bud D - H Other Exp'!AE38</f>
        <v>90</v>
      </c>
      <c r="I186" s="109" t="n">
        <f aca="false">'Bud D - H Other Exp'!AL38</f>
        <v>30</v>
      </c>
      <c r="J186" s="97" t="n">
        <f aca="false">E186-SUM(F186:I186)</f>
        <v>0</v>
      </c>
    </row>
    <row r="187" customFormat="false" ht="15.75" hidden="false" customHeight="false" outlineLevel="0" collapsed="false">
      <c r="A187" s="113" t="n">
        <f aca="false">'Bud D - H Other Exp'!A39</f>
        <v>2</v>
      </c>
      <c r="E187" s="109" t="n">
        <f aca="false">'Bud D - H Other Exp'!J39</f>
        <v>900</v>
      </c>
      <c r="F187" s="109" t="n">
        <f aca="false">'Bud D - H Other Exp'!Q39</f>
        <v>540</v>
      </c>
      <c r="G187" s="109" t="n">
        <f aca="false">'Bud D - H Other Exp'!X39</f>
        <v>180</v>
      </c>
      <c r="H187" s="109" t="n">
        <f aca="false">'Bud D - H Other Exp'!AE39</f>
        <v>135</v>
      </c>
      <c r="I187" s="109" t="n">
        <f aca="false">'Bud D - H Other Exp'!AL39</f>
        <v>45</v>
      </c>
      <c r="J187" s="97" t="n">
        <f aca="false">E187-SUM(F187:I187)</f>
        <v>0</v>
      </c>
    </row>
    <row r="188" customFormat="false" ht="15.75" hidden="false" customHeight="false" outlineLevel="0" collapsed="false">
      <c r="A188" s="113" t="n">
        <f aca="false">'Bud D - H Other Exp'!A40</f>
        <v>3</v>
      </c>
      <c r="E188" s="109" t="n">
        <f aca="false">'Bud D - H Other Exp'!J40</f>
        <v>300</v>
      </c>
      <c r="F188" s="109" t="n">
        <f aca="false">'Bud D - H Other Exp'!Q40</f>
        <v>180</v>
      </c>
      <c r="G188" s="109" t="n">
        <f aca="false">'Bud D - H Other Exp'!X40</f>
        <v>60</v>
      </c>
      <c r="H188" s="109" t="n">
        <f aca="false">'Bud D - H Other Exp'!AE40</f>
        <v>45</v>
      </c>
      <c r="I188" s="109" t="n">
        <f aca="false">'Bud D - H Other Exp'!AL40</f>
        <v>15</v>
      </c>
      <c r="J188" s="97" t="n">
        <f aca="false">E188-SUM(F188:I188)</f>
        <v>0</v>
      </c>
    </row>
    <row r="189" customFormat="false" ht="15.75" hidden="false" customHeight="false" outlineLevel="0" collapsed="false">
      <c r="A189" s="113" t="n">
        <f aca="false">'Bud D - H Other Exp'!A41</f>
        <v>4</v>
      </c>
      <c r="E189" s="109" t="n">
        <f aca="false">'Bud D - H Other Exp'!J41</f>
        <v>1000</v>
      </c>
      <c r="F189" s="109" t="n">
        <f aca="false">'Bud D - H Other Exp'!Q41</f>
        <v>600</v>
      </c>
      <c r="G189" s="109" t="n">
        <f aca="false">'Bud D - H Other Exp'!X41</f>
        <v>200</v>
      </c>
      <c r="H189" s="109" t="n">
        <f aca="false">'Bud D - H Other Exp'!AE41</f>
        <v>150</v>
      </c>
      <c r="I189" s="109" t="n">
        <f aca="false">'Bud D - H Other Exp'!AL41</f>
        <v>50</v>
      </c>
      <c r="J189" s="97" t="n">
        <f aca="false">E189-SUM(F189:I189)</f>
        <v>0</v>
      </c>
    </row>
    <row r="190" customFormat="false" ht="15.75" hidden="false" customHeight="false" outlineLevel="0" collapsed="false">
      <c r="A190" s="113" t="n">
        <f aca="false">'Bud D - H Other Exp'!A42</f>
        <v>5</v>
      </c>
      <c r="E190" s="109" t="n">
        <f aca="false">'Bud D - H Other Exp'!J42</f>
        <v>4</v>
      </c>
      <c r="F190" s="109" t="n">
        <f aca="false">'Bud D - H Other Exp'!Q42</f>
        <v>2.4</v>
      </c>
      <c r="G190" s="109" t="n">
        <f aca="false">'Bud D - H Other Exp'!X42</f>
        <v>0.8</v>
      </c>
      <c r="H190" s="109" t="n">
        <f aca="false">'Bud D - H Other Exp'!AE42</f>
        <v>0.6</v>
      </c>
      <c r="I190" s="109" t="n">
        <f aca="false">'Bud D - H Other Exp'!AL42</f>
        <v>0.2</v>
      </c>
      <c r="J190" s="97" t="n">
        <f aca="false">E190-SUM(F190:I190)</f>
        <v>0</v>
      </c>
    </row>
    <row r="191" customFormat="false" ht="15.75" hidden="false" customHeight="false" outlineLevel="0" collapsed="false">
      <c r="A191" s="113" t="n">
        <f aca="false">'Bud D - H Other Exp'!A43</f>
        <v>6</v>
      </c>
      <c r="E191" s="109" t="n">
        <f aca="false">'Bud D - H Other Exp'!J43</f>
        <v>0</v>
      </c>
      <c r="F191" s="109" t="n">
        <f aca="false">'Bud D - H Other Exp'!Q43</f>
        <v>0</v>
      </c>
      <c r="G191" s="109" t="n">
        <f aca="false">'Bud D - H Other Exp'!X43</f>
        <v>0</v>
      </c>
      <c r="H191" s="109" t="n">
        <f aca="false">'Bud D - H Other Exp'!AE43</f>
        <v>0</v>
      </c>
      <c r="I191" s="109" t="n">
        <f aca="false">'Bud D - H Other Exp'!AL43</f>
        <v>0</v>
      </c>
      <c r="J191" s="97" t="n">
        <f aca="false">E191-SUM(F191:I191)</f>
        <v>0</v>
      </c>
    </row>
    <row r="192" customFormat="false" ht="15.75" hidden="false" customHeight="false" outlineLevel="0" collapsed="false">
      <c r="A192" s="113" t="n">
        <f aca="false">'Bud D - H Other Exp'!A44</f>
        <v>7</v>
      </c>
      <c r="E192" s="109" t="n">
        <f aca="false">'Bud D - H Other Exp'!J44</f>
        <v>0</v>
      </c>
      <c r="F192" s="109" t="n">
        <f aca="false">'Bud D - H Other Exp'!Q44</f>
        <v>0</v>
      </c>
      <c r="G192" s="109" t="n">
        <f aca="false">'Bud D - H Other Exp'!X44</f>
        <v>0</v>
      </c>
      <c r="H192" s="109" t="n">
        <f aca="false">'Bud D - H Other Exp'!AE44</f>
        <v>0</v>
      </c>
      <c r="I192" s="109" t="n">
        <f aca="false">'Bud D - H Other Exp'!AL44</f>
        <v>0</v>
      </c>
      <c r="J192" s="97" t="n">
        <f aca="false">E192-SUM(F192:I192)</f>
        <v>0</v>
      </c>
    </row>
    <row r="193" customFormat="false" ht="15.75" hidden="false" customHeight="false" outlineLevel="0" collapsed="false">
      <c r="A193" s="113" t="n">
        <f aca="false">'Bud D - H Other Exp'!A45</f>
        <v>8</v>
      </c>
      <c r="E193" s="109" t="n">
        <f aca="false">'Bud D - H Other Exp'!J45</f>
        <v>0</v>
      </c>
      <c r="F193" s="109" t="n">
        <f aca="false">'Bud D - H Other Exp'!Q45</f>
        <v>0</v>
      </c>
      <c r="G193" s="109" t="n">
        <f aca="false">'Bud D - H Other Exp'!X45</f>
        <v>0</v>
      </c>
      <c r="H193" s="109" t="n">
        <f aca="false">'Bud D - H Other Exp'!AE45</f>
        <v>0</v>
      </c>
      <c r="I193" s="109" t="n">
        <f aca="false">'Bud D - H Other Exp'!AL45</f>
        <v>0</v>
      </c>
      <c r="J193" s="97" t="n">
        <f aca="false">E193-SUM(F193:I193)</f>
        <v>0</v>
      </c>
    </row>
    <row r="194" customFormat="false" ht="15.75" hidden="false" customHeight="false" outlineLevel="0" collapsed="false">
      <c r="A194" s="113"/>
      <c r="B194" s="0" t="s">
        <v>113</v>
      </c>
      <c r="E194" s="109" t="n">
        <f aca="false">H194</f>
        <v>7</v>
      </c>
      <c r="F194" s="109"/>
      <c r="G194" s="109"/>
      <c r="H194" s="109" t="n">
        <f aca="false">'Bud In-Kind'!D52</f>
        <v>7</v>
      </c>
      <c r="I194" s="109"/>
      <c r="J194" s="97" t="n">
        <f aca="false">E194-SUM(F194:I194)</f>
        <v>0</v>
      </c>
    </row>
    <row r="195" customFormat="false" ht="16.5" hidden="false" customHeight="false" outlineLevel="0" collapsed="false">
      <c r="A195" s="113"/>
      <c r="B195" s="0" t="s">
        <v>114</v>
      </c>
      <c r="E195" s="98" t="n">
        <f aca="false">SUM(E186:E194)</f>
        <v>2811</v>
      </c>
      <c r="F195" s="98" t="n">
        <f aca="false">SUM(F186:F194)</f>
        <v>1682.4</v>
      </c>
      <c r="G195" s="98" t="n">
        <f aca="false">SUM(G186:G194)</f>
        <v>560.8</v>
      </c>
      <c r="H195" s="98" t="n">
        <f aca="false">SUM(H186:H194)</f>
        <v>427.6</v>
      </c>
      <c r="I195" s="98" t="n">
        <f aca="false">SUM(I186:I194)</f>
        <v>140.2</v>
      </c>
      <c r="J195" s="98" t="n">
        <f aca="false">SUM(J186:J194)</f>
        <v>0</v>
      </c>
    </row>
    <row r="196" customFormat="false" ht="15.75" hidden="false" customHeight="false" outlineLevel="0" collapsed="false">
      <c r="A196" s="113"/>
      <c r="B196" s="0" t="s">
        <v>115</v>
      </c>
      <c r="E196" s="100" t="n">
        <f aca="false">+I195</f>
        <v>140.2</v>
      </c>
      <c r="F196" s="100"/>
      <c r="G196" s="100"/>
      <c r="H196" s="100"/>
      <c r="I196" s="100"/>
      <c r="J196" s="100"/>
    </row>
    <row r="197" customFormat="false" ht="16.5" hidden="false" customHeight="false" outlineLevel="0" collapsed="false">
      <c r="A197" s="113"/>
      <c r="B197" s="0" t="s">
        <v>116</v>
      </c>
      <c r="E197" s="102" t="n">
        <f aca="false">+E195-E196</f>
        <v>2670.8</v>
      </c>
      <c r="F197" s="100"/>
      <c r="G197" s="100"/>
      <c r="H197" s="100"/>
      <c r="I197" s="100"/>
      <c r="J197" s="100"/>
    </row>
    <row r="198" customFormat="false" ht="16.5" hidden="false" customHeight="false" outlineLevel="0" collapsed="false">
      <c r="D198" s="103" t="s">
        <v>112</v>
      </c>
      <c r="E198" s="110" t="n">
        <f aca="false">E197-J23</f>
        <v>0</v>
      </c>
    </row>
    <row r="199" customFormat="false" ht="15.75" hidden="false" customHeight="false" outlineLevel="0" collapsed="false">
      <c r="D199" s="103"/>
      <c r="E199" s="110"/>
    </row>
    <row r="200" customFormat="false" ht="48" hidden="false" customHeight="true" outlineLevel="0" collapsed="false">
      <c r="A200" s="114"/>
      <c r="B200" s="115" t="str">
        <f aca="false">'Bud In-Kind'!B2</f>
        <v>Description (including units, price, and other detailed assumptions)</v>
      </c>
      <c r="C200" s="115"/>
      <c r="E200" s="116" t="str">
        <f aca="false">'Bud In-Kind'!C2</f>
        <v>Qtr (1, 2, 3, 4 or All)</v>
      </c>
      <c r="F200" s="116" t="str">
        <f aca="false">'Bud In-Kind'!D2</f>
        <v>Annual Budget Total</v>
      </c>
    </row>
    <row r="201" customFormat="false" ht="15.75" hidden="false" customHeight="false" outlineLevel="0" collapsed="false">
      <c r="A201" s="117" t="str">
        <f aca="false">'Bud In-Kind'!A3</f>
        <v>a.  Personnel</v>
      </c>
      <c r="B201" s="118"/>
      <c r="C201" s="119"/>
      <c r="D201" s="119"/>
      <c r="E201" s="120"/>
      <c r="F201" s="121"/>
    </row>
    <row r="202" customFormat="false" ht="15.75" hidden="false" customHeight="false" outlineLevel="0" collapsed="false">
      <c r="A202" s="122"/>
      <c r="B202" s="123" t="str">
        <f aca="false">IF('Bud In-Kind'!B4="","",'Bud In-Kind'!B4)</f>
        <v/>
      </c>
      <c r="C202" s="124"/>
      <c r="D202" s="124"/>
      <c r="E202" s="125" t="n">
        <f aca="false">IF('Bud In-Kind'!C4="","",'Bud In-Kind'!C4)</f>
        <v>1</v>
      </c>
      <c r="F202" s="126" t="n">
        <f aca="false">'Bud In-Kind'!D4</f>
        <v>1</v>
      </c>
    </row>
    <row r="203" customFormat="false" ht="15.75" hidden="false" customHeight="false" outlineLevel="0" collapsed="false">
      <c r="A203" s="122"/>
      <c r="B203" s="123" t="str">
        <f aca="false">IF('Bud In-Kind'!B5="","",'Bud In-Kind'!B5)</f>
        <v/>
      </c>
      <c r="C203" s="124"/>
      <c r="D203" s="124"/>
      <c r="E203" s="125" t="str">
        <f aca="false">IF('Bud In-Kind'!C5="","",'Bud In-Kind'!C5)</f>
        <v/>
      </c>
      <c r="F203" s="126" t="n">
        <f aca="false">'Bud In-Kind'!D5</f>
        <v>0</v>
      </c>
    </row>
    <row r="204" customFormat="false" ht="15.75" hidden="false" customHeight="false" outlineLevel="0" collapsed="false">
      <c r="A204" s="122"/>
      <c r="B204" s="123" t="str">
        <f aca="false">IF('Bud In-Kind'!B6="","",'Bud In-Kind'!B6)</f>
        <v/>
      </c>
      <c r="C204" s="124"/>
      <c r="D204" s="124"/>
      <c r="E204" s="125" t="str">
        <f aca="false">IF('Bud In-Kind'!C6="","",'Bud In-Kind'!C6)</f>
        <v/>
      </c>
      <c r="F204" s="126" t="n">
        <f aca="false">'Bud In-Kind'!D6</f>
        <v>0</v>
      </c>
    </row>
    <row r="205" customFormat="false" ht="15.75" hidden="false" customHeight="false" outlineLevel="0" collapsed="false">
      <c r="A205" s="122"/>
      <c r="B205" s="123" t="str">
        <f aca="false">IF('Bud In-Kind'!B7="","",'Bud In-Kind'!B7)</f>
        <v/>
      </c>
      <c r="C205" s="124"/>
      <c r="D205" s="124"/>
      <c r="E205" s="125" t="str">
        <f aca="false">IF('Bud In-Kind'!C7="","",'Bud In-Kind'!C7)</f>
        <v/>
      </c>
      <c r="F205" s="126" t="n">
        <f aca="false">'Bud In-Kind'!D7</f>
        <v>0</v>
      </c>
    </row>
    <row r="206" customFormat="false" ht="16.5" hidden="false" customHeight="false" outlineLevel="0" collapsed="false">
      <c r="A206" s="127"/>
      <c r="B206" s="128" t="str">
        <f aca="false">'Bud In-Kind'!B8</f>
        <v>   Total</v>
      </c>
      <c r="C206" s="112"/>
      <c r="D206" s="112"/>
      <c r="E206" s="129"/>
      <c r="F206" s="130" t="n">
        <f aca="false">'Bud In-Kind'!D8</f>
        <v>1</v>
      </c>
    </row>
    <row r="207" customFormat="false" ht="16.5" hidden="false" customHeight="false" outlineLevel="0" collapsed="false">
      <c r="A207" s="131"/>
      <c r="B207" s="132"/>
      <c r="E207" s="133"/>
      <c r="F207" s="134"/>
    </row>
    <row r="208" customFormat="false" ht="15.75" hidden="false" customHeight="false" outlineLevel="0" collapsed="false">
      <c r="A208" s="117" t="str">
        <f aca="false">'Bud In-Kind'!A10</f>
        <v>b.  Fringe Benefits</v>
      </c>
      <c r="B208" s="135"/>
      <c r="C208" s="119"/>
      <c r="D208" s="119"/>
      <c r="E208" s="136"/>
      <c r="F208" s="137"/>
    </row>
    <row r="209" customFormat="false" ht="15.75" hidden="false" customHeight="false" outlineLevel="0" collapsed="false">
      <c r="A209" s="122"/>
      <c r="B209" s="123" t="str">
        <f aca="false">IF('Bud In-Kind'!B11="","",'Bud In-Kind'!B11)</f>
        <v/>
      </c>
      <c r="C209" s="124"/>
      <c r="D209" s="124"/>
      <c r="E209" s="125" t="n">
        <f aca="false">IF('Bud In-Kind'!C11="","",'Bud In-Kind'!C11)</f>
        <v>2</v>
      </c>
      <c r="F209" s="126" t="n">
        <f aca="false">'Bud In-Kind'!D11</f>
        <v>2</v>
      </c>
    </row>
    <row r="210" customFormat="false" ht="15.75" hidden="false" customHeight="false" outlineLevel="0" collapsed="false">
      <c r="A210" s="122"/>
      <c r="B210" s="123" t="str">
        <f aca="false">IF('Bud In-Kind'!B12="","",'Bud In-Kind'!B12)</f>
        <v/>
      </c>
      <c r="C210" s="124"/>
      <c r="D210" s="124"/>
      <c r="E210" s="125" t="str">
        <f aca="false">IF('Bud In-Kind'!C12="","",'Bud In-Kind'!C12)</f>
        <v/>
      </c>
      <c r="F210" s="126" t="n">
        <f aca="false">'Bud In-Kind'!D12</f>
        <v>0</v>
      </c>
    </row>
    <row r="211" customFormat="false" ht="15.75" hidden="false" customHeight="false" outlineLevel="0" collapsed="false">
      <c r="A211" s="122"/>
      <c r="B211" s="123" t="str">
        <f aca="false">IF('Bud In-Kind'!B13="","",'Bud In-Kind'!B13)</f>
        <v/>
      </c>
      <c r="C211" s="124"/>
      <c r="D211" s="124"/>
      <c r="E211" s="125" t="str">
        <f aca="false">IF('Bud In-Kind'!C13="","",'Bud In-Kind'!C13)</f>
        <v/>
      </c>
      <c r="F211" s="126" t="n">
        <f aca="false">'Bud In-Kind'!D13</f>
        <v>0</v>
      </c>
    </row>
    <row r="212" customFormat="false" ht="15.75" hidden="false" customHeight="false" outlineLevel="0" collapsed="false">
      <c r="A212" s="122"/>
      <c r="B212" s="123" t="str">
        <f aca="false">IF('Bud In-Kind'!B14="","",'Bud In-Kind'!B14)</f>
        <v/>
      </c>
      <c r="C212" s="124"/>
      <c r="D212" s="124"/>
      <c r="E212" s="125" t="str">
        <f aca="false">IF('Bud In-Kind'!C14="","",'Bud In-Kind'!C14)</f>
        <v/>
      </c>
      <c r="F212" s="126" t="n">
        <f aca="false">'Bud In-Kind'!D14</f>
        <v>0</v>
      </c>
    </row>
    <row r="213" customFormat="false" ht="15.75" hidden="false" customHeight="false" outlineLevel="0" collapsed="false">
      <c r="A213" s="122"/>
      <c r="B213" s="132" t="str">
        <f aca="false">'Bud In-Kind'!B15</f>
        <v>   Total</v>
      </c>
      <c r="C213" s="124"/>
      <c r="D213" s="124"/>
      <c r="E213" s="133"/>
      <c r="F213" s="138" t="n">
        <f aca="false">'Bud In-Kind'!D15</f>
        <v>2</v>
      </c>
    </row>
    <row r="214" customFormat="false" ht="16.5" hidden="false" customHeight="false" outlineLevel="0" collapsed="false">
      <c r="A214" s="131"/>
      <c r="B214" s="132"/>
      <c r="C214" s="124"/>
      <c r="D214" s="124"/>
      <c r="E214" s="133"/>
      <c r="F214" s="134"/>
      <c r="G214" s="124"/>
    </row>
    <row r="215" customFormat="false" ht="15.75" hidden="false" customHeight="false" outlineLevel="0" collapsed="false">
      <c r="A215" s="117" t="str">
        <f aca="false">'Bud In-Kind'!A17</f>
        <v>c.  Travel</v>
      </c>
      <c r="B215" s="135"/>
      <c r="C215" s="119"/>
      <c r="D215" s="119"/>
      <c r="E215" s="136"/>
      <c r="F215" s="137"/>
    </row>
    <row r="216" customFormat="false" ht="15.75" hidden="false" customHeight="false" outlineLevel="0" collapsed="false">
      <c r="A216" s="122"/>
      <c r="B216" s="123" t="str">
        <f aca="false">IF('Bud In-Kind'!B18="","",'Bud In-Kind'!B18)</f>
        <v/>
      </c>
      <c r="C216" s="124"/>
      <c r="D216" s="124"/>
      <c r="E216" s="125" t="n">
        <f aca="false">IF('Bud In-Kind'!C18="","",'Bud In-Kind'!C18)</f>
        <v>3</v>
      </c>
      <c r="F216" s="126" t="n">
        <f aca="false">'Bud In-Kind'!D18</f>
        <v>3</v>
      </c>
    </row>
    <row r="217" customFormat="false" ht="15.75" hidden="false" customHeight="false" outlineLevel="0" collapsed="false">
      <c r="A217" s="122"/>
      <c r="B217" s="123" t="str">
        <f aca="false">IF('Bud In-Kind'!B19="","",'Bud In-Kind'!B19)</f>
        <v/>
      </c>
      <c r="C217" s="124"/>
      <c r="D217" s="124"/>
      <c r="E217" s="125" t="str">
        <f aca="false">IF('Bud In-Kind'!C19="","",'Bud In-Kind'!C19)</f>
        <v/>
      </c>
      <c r="F217" s="126" t="n">
        <f aca="false">'Bud In-Kind'!D19</f>
        <v>0</v>
      </c>
    </row>
    <row r="218" customFormat="false" ht="15.75" hidden="false" customHeight="false" outlineLevel="0" collapsed="false">
      <c r="A218" s="122"/>
      <c r="B218" s="123" t="str">
        <f aca="false">IF('Bud In-Kind'!B20="","",'Bud In-Kind'!B20)</f>
        <v/>
      </c>
      <c r="C218" s="124"/>
      <c r="D218" s="124"/>
      <c r="E218" s="125" t="str">
        <f aca="false">IF('Bud In-Kind'!C20="","",'Bud In-Kind'!C20)</f>
        <v/>
      </c>
      <c r="F218" s="126" t="n">
        <f aca="false">'Bud In-Kind'!D20</f>
        <v>0</v>
      </c>
    </row>
    <row r="219" customFormat="false" ht="15.75" hidden="false" customHeight="false" outlineLevel="0" collapsed="false">
      <c r="A219" s="122"/>
      <c r="B219" s="123" t="str">
        <f aca="false">IF('Bud In-Kind'!B21="","",'Bud In-Kind'!B21)</f>
        <v/>
      </c>
      <c r="C219" s="124"/>
      <c r="D219" s="124"/>
      <c r="E219" s="125" t="str">
        <f aca="false">IF('Bud In-Kind'!C21="","",'Bud In-Kind'!C21)</f>
        <v/>
      </c>
      <c r="F219" s="126" t="n">
        <f aca="false">'Bud In-Kind'!D21</f>
        <v>0</v>
      </c>
    </row>
    <row r="220" customFormat="false" ht="16.5" hidden="false" customHeight="false" outlineLevel="0" collapsed="false">
      <c r="A220" s="127"/>
      <c r="B220" s="128" t="str">
        <f aca="false">'Bud In-Kind'!B22</f>
        <v>   Total</v>
      </c>
      <c r="C220" s="112"/>
      <c r="D220" s="112"/>
      <c r="E220" s="129"/>
      <c r="F220" s="130" t="n">
        <f aca="false">'Bud In-Kind'!D22</f>
        <v>3</v>
      </c>
    </row>
    <row r="221" customFormat="false" ht="16.5" hidden="false" customHeight="false" outlineLevel="0" collapsed="false">
      <c r="A221" s="131"/>
      <c r="B221" s="132"/>
      <c r="E221" s="139"/>
      <c r="F221" s="140"/>
    </row>
    <row r="222" customFormat="false" ht="15.75" hidden="false" customHeight="false" outlineLevel="0" collapsed="false">
      <c r="A222" s="117" t="str">
        <f aca="false">'Bud In-Kind'!A24</f>
        <v>d.  Equipment</v>
      </c>
      <c r="B222" s="135"/>
      <c r="C222" s="119"/>
      <c r="D222" s="119"/>
      <c r="E222" s="136"/>
      <c r="F222" s="137"/>
    </row>
    <row r="223" customFormat="false" ht="15.75" hidden="false" customHeight="false" outlineLevel="0" collapsed="false">
      <c r="A223" s="122"/>
      <c r="B223" s="123" t="str">
        <f aca="false">IF('Bud In-Kind'!B25="","",'Bud In-Kind'!B25)</f>
        <v/>
      </c>
      <c r="C223" s="124"/>
      <c r="D223" s="124"/>
      <c r="E223" s="125" t="n">
        <f aca="false">IF('Bud In-Kind'!C25="","",'Bud In-Kind'!C25)</f>
        <v>4</v>
      </c>
      <c r="F223" s="126" t="n">
        <f aca="false">'Bud In-Kind'!D25</f>
        <v>4</v>
      </c>
    </row>
    <row r="224" customFormat="false" ht="15.75" hidden="false" customHeight="false" outlineLevel="0" collapsed="false">
      <c r="A224" s="122"/>
      <c r="B224" s="123" t="str">
        <f aca="false">IF('Bud In-Kind'!B26="","",'Bud In-Kind'!B26)</f>
        <v/>
      </c>
      <c r="C224" s="124"/>
      <c r="D224" s="124"/>
      <c r="E224" s="125" t="str">
        <f aca="false">IF('Bud In-Kind'!C26="","",'Bud In-Kind'!C26)</f>
        <v/>
      </c>
      <c r="F224" s="126" t="n">
        <f aca="false">'Bud In-Kind'!D26</f>
        <v>0</v>
      </c>
    </row>
    <row r="225" customFormat="false" ht="15.75" hidden="false" customHeight="false" outlineLevel="0" collapsed="false">
      <c r="A225" s="122"/>
      <c r="B225" s="123" t="str">
        <f aca="false">IF('Bud In-Kind'!B27="","",'Bud In-Kind'!B27)</f>
        <v/>
      </c>
      <c r="C225" s="124"/>
      <c r="D225" s="124"/>
      <c r="E225" s="125" t="str">
        <f aca="false">IF('Bud In-Kind'!C27="","",'Bud In-Kind'!C27)</f>
        <v/>
      </c>
      <c r="F225" s="126" t="n">
        <f aca="false">'Bud In-Kind'!D27</f>
        <v>0</v>
      </c>
    </row>
    <row r="226" customFormat="false" ht="15.75" hidden="false" customHeight="false" outlineLevel="0" collapsed="false">
      <c r="A226" s="122"/>
      <c r="B226" s="123" t="str">
        <f aca="false">IF('Bud In-Kind'!B28="","",'Bud In-Kind'!B28)</f>
        <v/>
      </c>
      <c r="C226" s="124"/>
      <c r="D226" s="124"/>
      <c r="E226" s="125" t="str">
        <f aca="false">IF('Bud In-Kind'!C28="","",'Bud In-Kind'!C28)</f>
        <v/>
      </c>
      <c r="F226" s="126" t="n">
        <f aca="false">'Bud In-Kind'!D28</f>
        <v>0</v>
      </c>
    </row>
    <row r="227" customFormat="false" ht="16.5" hidden="false" customHeight="false" outlineLevel="0" collapsed="false">
      <c r="A227" s="127"/>
      <c r="B227" s="128" t="str">
        <f aca="false">'Bud In-Kind'!B29</f>
        <v>   Total</v>
      </c>
      <c r="C227" s="112"/>
      <c r="D227" s="112"/>
      <c r="E227" s="129"/>
      <c r="F227" s="130" t="n">
        <f aca="false">'Bud In-Kind'!D29</f>
        <v>4</v>
      </c>
    </row>
    <row r="228" customFormat="false" ht="16.5" hidden="false" customHeight="false" outlineLevel="0" collapsed="false">
      <c r="A228" s="131"/>
      <c r="B228" s="132"/>
      <c r="E228" s="139"/>
      <c r="F228" s="140"/>
    </row>
    <row r="229" customFormat="false" ht="15.75" hidden="false" customHeight="false" outlineLevel="0" collapsed="false">
      <c r="A229" s="117" t="str">
        <f aca="false">'Bud In-Kind'!A31</f>
        <v>e.  Supplies</v>
      </c>
      <c r="B229" s="135"/>
      <c r="C229" s="119"/>
      <c r="D229" s="119"/>
      <c r="E229" s="136"/>
      <c r="F229" s="137"/>
    </row>
    <row r="230" customFormat="false" ht="15.75" hidden="false" customHeight="false" outlineLevel="0" collapsed="false">
      <c r="A230" s="122"/>
      <c r="B230" s="123" t="str">
        <f aca="false">IF('Bud In-Kind'!B32="","",'Bud In-Kind'!B32)</f>
        <v/>
      </c>
      <c r="C230" s="124"/>
      <c r="D230" s="124"/>
      <c r="E230" s="125" t="str">
        <f aca="false">IF('Bud In-Kind'!C32="","",'Bud In-Kind'!C32)</f>
        <v>All</v>
      </c>
      <c r="F230" s="126" t="n">
        <f aca="false">'Bud In-Kind'!D32</f>
        <v>8</v>
      </c>
    </row>
    <row r="231" customFormat="false" ht="15.75" hidden="false" customHeight="false" outlineLevel="0" collapsed="false">
      <c r="A231" s="122"/>
      <c r="B231" s="123" t="str">
        <f aca="false">IF('Bud In-Kind'!B33="","",'Bud In-Kind'!B33)</f>
        <v/>
      </c>
      <c r="C231" s="124"/>
      <c r="D231" s="124"/>
      <c r="E231" s="125" t="str">
        <f aca="false">IF('Bud In-Kind'!C33="","",'Bud In-Kind'!C33)</f>
        <v/>
      </c>
      <c r="F231" s="126" t="n">
        <f aca="false">'Bud In-Kind'!D33</f>
        <v>0</v>
      </c>
    </row>
    <row r="232" customFormat="false" ht="15.75" hidden="false" customHeight="false" outlineLevel="0" collapsed="false">
      <c r="A232" s="122"/>
      <c r="B232" s="123" t="str">
        <f aca="false">IF('Bud In-Kind'!B34="","",'Bud In-Kind'!B34)</f>
        <v/>
      </c>
      <c r="C232" s="124"/>
      <c r="D232" s="124"/>
      <c r="E232" s="125" t="str">
        <f aca="false">IF('Bud In-Kind'!C34="","",'Bud In-Kind'!C34)</f>
        <v/>
      </c>
      <c r="F232" s="126" t="n">
        <f aca="false">'Bud In-Kind'!D34</f>
        <v>0</v>
      </c>
    </row>
    <row r="233" customFormat="false" ht="15.75" hidden="false" customHeight="false" outlineLevel="0" collapsed="false">
      <c r="A233" s="122"/>
      <c r="B233" s="123" t="str">
        <f aca="false">IF('Bud In-Kind'!B35="","",'Bud In-Kind'!B35)</f>
        <v/>
      </c>
      <c r="C233" s="124"/>
      <c r="D233" s="124"/>
      <c r="E233" s="125" t="str">
        <f aca="false">IF('Bud In-Kind'!C35="","",'Bud In-Kind'!C35)</f>
        <v/>
      </c>
      <c r="F233" s="126" t="n">
        <f aca="false">'Bud In-Kind'!D35</f>
        <v>0</v>
      </c>
    </row>
    <row r="234" customFormat="false" ht="16.5" hidden="false" customHeight="false" outlineLevel="0" collapsed="false">
      <c r="A234" s="127"/>
      <c r="B234" s="128" t="str">
        <f aca="false">'Bud In-Kind'!B36</f>
        <v>   Total</v>
      </c>
      <c r="C234" s="112"/>
      <c r="D234" s="112"/>
      <c r="E234" s="129"/>
      <c r="F234" s="130" t="n">
        <f aca="false">'Bud In-Kind'!D36</f>
        <v>8</v>
      </c>
    </row>
    <row r="235" customFormat="false" ht="16.5" hidden="false" customHeight="false" outlineLevel="0" collapsed="false">
      <c r="A235" s="131"/>
      <c r="B235" s="132"/>
      <c r="E235" s="139"/>
      <c r="F235" s="140"/>
    </row>
    <row r="236" customFormat="false" ht="15.75" hidden="false" customHeight="false" outlineLevel="0" collapsed="false">
      <c r="A236" s="117" t="str">
        <f aca="false">'Bud In-Kind'!A38</f>
        <v>g.  Contractual</v>
      </c>
      <c r="B236" s="135"/>
      <c r="C236" s="119"/>
      <c r="D236" s="119"/>
      <c r="E236" s="136"/>
      <c r="F236" s="137"/>
    </row>
    <row r="237" customFormat="false" ht="15.75" hidden="false" customHeight="false" outlineLevel="0" collapsed="false">
      <c r="A237" s="122"/>
      <c r="B237" s="123" t="str">
        <f aca="false">IF('Bud In-Kind'!B39="","",'Bud In-Kind'!B39)</f>
        <v/>
      </c>
      <c r="C237" s="124"/>
      <c r="D237" s="124"/>
      <c r="E237" s="125" t="n">
        <f aca="false">IF('Bud In-Kind'!C39="","",'Bud In-Kind'!C39)</f>
        <v>1</v>
      </c>
      <c r="F237" s="126" t="n">
        <f aca="false">'Bud In-Kind'!D39</f>
        <v>6</v>
      </c>
    </row>
    <row r="238" customFormat="false" ht="15.75" hidden="false" customHeight="false" outlineLevel="0" collapsed="false">
      <c r="A238" s="122"/>
      <c r="B238" s="123" t="str">
        <f aca="false">IF('Bud In-Kind'!B40="","",'Bud In-Kind'!B40)</f>
        <v/>
      </c>
      <c r="C238" s="124"/>
      <c r="D238" s="124"/>
      <c r="E238" s="125" t="str">
        <f aca="false">IF('Bud In-Kind'!C40="","",'Bud In-Kind'!C40)</f>
        <v/>
      </c>
      <c r="F238" s="126" t="n">
        <f aca="false">'Bud In-Kind'!D40</f>
        <v>0</v>
      </c>
    </row>
    <row r="239" customFormat="false" ht="15.75" hidden="false" customHeight="false" outlineLevel="0" collapsed="false">
      <c r="A239" s="122"/>
      <c r="B239" s="123" t="str">
        <f aca="false">IF('Bud In-Kind'!B41="","",'Bud In-Kind'!B41)</f>
        <v/>
      </c>
      <c r="C239" s="124"/>
      <c r="D239" s="124"/>
      <c r="E239" s="125" t="str">
        <f aca="false">IF('Bud In-Kind'!C41="","",'Bud In-Kind'!C41)</f>
        <v/>
      </c>
      <c r="F239" s="126" t="n">
        <f aca="false">'Bud In-Kind'!D41</f>
        <v>0</v>
      </c>
    </row>
    <row r="240" customFormat="false" ht="15.75" hidden="false" customHeight="false" outlineLevel="0" collapsed="false">
      <c r="A240" s="122"/>
      <c r="B240" s="123" t="str">
        <f aca="false">IF('Bud In-Kind'!B42="","",'Bud In-Kind'!B42)</f>
        <v/>
      </c>
      <c r="C240" s="124"/>
      <c r="D240" s="124"/>
      <c r="E240" s="125" t="str">
        <f aca="false">IF('Bud In-Kind'!C42="","",'Bud In-Kind'!C42)</f>
        <v/>
      </c>
      <c r="F240" s="126" t="n">
        <f aca="false">'Bud In-Kind'!D42</f>
        <v>0</v>
      </c>
    </row>
    <row r="241" customFormat="false" ht="16.5" hidden="false" customHeight="false" outlineLevel="0" collapsed="false">
      <c r="A241" s="127"/>
      <c r="B241" s="128"/>
      <c r="C241" s="112"/>
      <c r="D241" s="112"/>
      <c r="E241" s="129"/>
      <c r="F241" s="130" t="n">
        <f aca="false">'Bud In-Kind'!D43</f>
        <v>6</v>
      </c>
    </row>
    <row r="242" customFormat="false" ht="16.5" hidden="false" customHeight="false" outlineLevel="0" collapsed="false">
      <c r="A242" s="131"/>
      <c r="B242" s="132"/>
      <c r="E242" s="139"/>
      <c r="F242" s="140"/>
    </row>
    <row r="243" customFormat="false" ht="16.5" hidden="false" customHeight="false" outlineLevel="0" collapsed="false">
      <c r="A243" s="141" t="str">
        <f aca="false">'Bud In-Kind'!A45</f>
        <v>f.  Construction</v>
      </c>
      <c r="B243" s="142"/>
      <c r="C243" s="143"/>
      <c r="D243" s="143"/>
      <c r="E243" s="144"/>
      <c r="F243" s="145" t="n">
        <f aca="false">'Bud In-Kind'!D45</f>
        <v>0</v>
      </c>
    </row>
    <row r="244" customFormat="false" ht="16.5" hidden="false" customHeight="false" outlineLevel="0" collapsed="false">
      <c r="A244" s="131"/>
      <c r="B244" s="132"/>
      <c r="E244" s="139"/>
      <c r="F244" s="140"/>
    </row>
    <row r="245" customFormat="false" ht="15.75" hidden="false" customHeight="false" outlineLevel="0" collapsed="false">
      <c r="A245" s="117" t="str">
        <f aca="false">'Bud In-Kind'!A47</f>
        <v>h.  Other</v>
      </c>
      <c r="B245" s="135"/>
      <c r="C245" s="119"/>
      <c r="D245" s="119"/>
      <c r="E245" s="136"/>
      <c r="F245" s="137"/>
    </row>
    <row r="246" customFormat="false" ht="15.75" hidden="false" customHeight="false" outlineLevel="0" collapsed="false">
      <c r="A246" s="122"/>
      <c r="B246" s="123" t="str">
        <f aca="false">IF('Bud In-Kind'!B48="","",'Bud In-Kind'!B48)</f>
        <v/>
      </c>
      <c r="C246" s="124"/>
      <c r="D246" s="124"/>
      <c r="E246" s="125" t="str">
        <f aca="false">IF('Bud In-Kind'!C48="","",'Bud In-Kind'!C48)</f>
        <v>All</v>
      </c>
      <c r="F246" s="126" t="n">
        <f aca="false">'Bud In-Kind'!D48</f>
        <v>7</v>
      </c>
    </row>
    <row r="247" customFormat="false" ht="15.75" hidden="false" customHeight="false" outlineLevel="0" collapsed="false">
      <c r="A247" s="122"/>
      <c r="B247" s="123" t="str">
        <f aca="false">IF('Bud In-Kind'!B49="","",'Bud In-Kind'!B49)</f>
        <v/>
      </c>
      <c r="C247" s="124"/>
      <c r="D247" s="124"/>
      <c r="E247" s="125" t="str">
        <f aca="false">IF('Bud In-Kind'!C49="","",'Bud In-Kind'!C49)</f>
        <v/>
      </c>
      <c r="F247" s="126" t="n">
        <f aca="false">'Bud In-Kind'!D49</f>
        <v>0</v>
      </c>
    </row>
    <row r="248" customFormat="false" ht="15.75" hidden="false" customHeight="false" outlineLevel="0" collapsed="false">
      <c r="A248" s="122"/>
      <c r="B248" s="123" t="str">
        <f aca="false">IF('Bud In-Kind'!B50="","",'Bud In-Kind'!B50)</f>
        <v/>
      </c>
      <c r="C248" s="124"/>
      <c r="D248" s="124"/>
      <c r="E248" s="125" t="str">
        <f aca="false">IF('Bud In-Kind'!C50="","",'Bud In-Kind'!C50)</f>
        <v/>
      </c>
      <c r="F248" s="126" t="n">
        <f aca="false">'Bud In-Kind'!D50</f>
        <v>0</v>
      </c>
    </row>
    <row r="249" customFormat="false" ht="15.75" hidden="false" customHeight="false" outlineLevel="0" collapsed="false">
      <c r="A249" s="122"/>
      <c r="B249" s="123" t="str">
        <f aca="false">IF('Bud In-Kind'!B51="","",'Bud In-Kind'!B51)</f>
        <v/>
      </c>
      <c r="C249" s="124"/>
      <c r="D249" s="124"/>
      <c r="E249" s="125" t="str">
        <f aca="false">IF('Bud In-Kind'!C51="","",'Bud In-Kind'!C51)</f>
        <v/>
      </c>
      <c r="F249" s="126" t="n">
        <f aca="false">'Bud In-Kind'!D51</f>
        <v>0</v>
      </c>
    </row>
    <row r="250" customFormat="false" ht="16.5" hidden="false" customHeight="false" outlineLevel="0" collapsed="false">
      <c r="A250" s="127"/>
      <c r="B250" s="128" t="str">
        <f aca="false">'Bud In-Kind'!B52</f>
        <v>   Total</v>
      </c>
      <c r="C250" s="112"/>
      <c r="D250" s="112"/>
      <c r="E250" s="146"/>
      <c r="F250" s="130" t="n">
        <f aca="false">'Bud In-Kind'!D52</f>
        <v>7</v>
      </c>
    </row>
    <row r="251" customFormat="false" ht="16.5" hidden="false" customHeight="false" outlineLevel="0" collapsed="false">
      <c r="A251" s="131" t="str">
        <f aca="false">'Bud In-Kind'!A54</f>
        <v>i.  Total Direct Charges (sum of 6a-6h)</v>
      </c>
      <c r="B251" s="132"/>
      <c r="E251" s="147"/>
      <c r="F251" s="148" t="n">
        <f aca="false">'Bud In-Kind'!D54</f>
        <v>31</v>
      </c>
    </row>
    <row r="252" customFormat="false" ht="16.5" hidden="false" customHeight="false" outlineLevel="0" collapsed="false">
      <c r="D252" s="103"/>
      <c r="E252" s="110"/>
    </row>
    <row r="253" customFormat="false" ht="16.5" hidden="false" customHeight="false" outlineLevel="0" collapsed="false">
      <c r="A253" s="149" t="str">
        <f aca="false">'Bud Indir Exp '!A1</f>
        <v>Indirect Rate Computations:</v>
      </c>
      <c r="B253" s="119"/>
      <c r="C253" s="119"/>
      <c r="D253" s="119"/>
      <c r="E253" s="119"/>
      <c r="F253" s="121"/>
    </row>
    <row r="254" customFormat="false" ht="15.75" hidden="false" customHeight="false" outlineLevel="0" collapsed="false">
      <c r="A254" s="150" t="s">
        <v>127</v>
      </c>
      <c r="B254" s="119"/>
      <c r="C254" s="119"/>
      <c r="D254" s="151" t="str">
        <f aca="false">'Bud Indir Exp '!B2</f>
        <v>1st Half</v>
      </c>
      <c r="E254" s="152" t="str">
        <f aca="false">'Bud Indir Exp '!C2</f>
        <v>2nd Half</v>
      </c>
      <c r="F254" s="153" t="str">
        <f aca="false">'Bud Indir Exp '!D2</f>
        <v>Total</v>
      </c>
    </row>
    <row r="255" customFormat="false" ht="15.75" hidden="false" customHeight="false" outlineLevel="0" collapsed="false">
      <c r="A255" s="154"/>
      <c r="B255" s="124" t="str">
        <f aca="false">'Bud Indir Exp '!A3</f>
        <v>Personnel</v>
      </c>
      <c r="C255" s="124"/>
      <c r="D255" s="155" t="n">
        <f aca="false">'Bud Indir Exp '!B3</f>
        <v>48962.94</v>
      </c>
      <c r="E255" s="155" t="n">
        <f aca="false">'Bud Indir Exp '!C3</f>
        <v>48962.94</v>
      </c>
      <c r="F255" s="156" t="n">
        <f aca="false">'Bud Indir Exp '!D3</f>
        <v>97925.88</v>
      </c>
    </row>
    <row r="256" customFormat="false" ht="15.75" hidden="false" customHeight="false" outlineLevel="0" collapsed="false">
      <c r="A256" s="154"/>
      <c r="B256" s="124" t="str">
        <f aca="false">'Bud Indir Exp '!A4</f>
        <v>Benefits</v>
      </c>
      <c r="C256" s="124"/>
      <c r="D256" s="155" t="n">
        <f aca="false">'Bud Indir Exp '!B4</f>
        <v>15207</v>
      </c>
      <c r="E256" s="155" t="n">
        <f aca="false">'Bud Indir Exp '!C4</f>
        <v>15207</v>
      </c>
      <c r="F256" s="156" t="n">
        <f aca="false">'Bud Indir Exp '!D4</f>
        <v>30414</v>
      </c>
    </row>
    <row r="257" customFormat="false" ht="15.75" hidden="false" customHeight="false" outlineLevel="0" collapsed="false">
      <c r="A257" s="154"/>
      <c r="B257" s="124" t="str">
        <f aca="false">'Bud Indir Exp '!A5</f>
        <v>Travel</v>
      </c>
      <c r="C257" s="124"/>
      <c r="D257" s="155" t="n">
        <f aca="false">'Bud Indir Exp '!B5</f>
        <v>830</v>
      </c>
      <c r="E257" s="155" t="n">
        <f aca="false">'Bud Indir Exp '!C5</f>
        <v>1927</v>
      </c>
      <c r="F257" s="156" t="n">
        <f aca="false">'Bud Indir Exp '!D5</f>
        <v>2757</v>
      </c>
    </row>
    <row r="258" customFormat="false" ht="15.75" hidden="false" customHeight="false" outlineLevel="0" collapsed="false">
      <c r="A258" s="154"/>
      <c r="B258" s="124" t="str">
        <f aca="false">'Bud Indir Exp '!A6</f>
        <v>Equipment</v>
      </c>
      <c r="C258" s="124"/>
      <c r="D258" s="155" t="n">
        <f aca="false">'Bud Indir Exp '!B6</f>
        <v>2000</v>
      </c>
      <c r="E258" s="155" t="n">
        <f aca="false">'Bud Indir Exp '!C6</f>
        <v>0</v>
      </c>
      <c r="F258" s="156" t="n">
        <f aca="false">'Bud Indir Exp '!D6</f>
        <v>2000</v>
      </c>
    </row>
    <row r="259" customFormat="false" ht="15.75" hidden="false" customHeight="false" outlineLevel="0" collapsed="false">
      <c r="A259" s="154"/>
      <c r="B259" s="124" t="str">
        <f aca="false">'Bud Indir Exp '!A7</f>
        <v>Supplies</v>
      </c>
      <c r="C259" s="124"/>
      <c r="D259" s="155" t="n">
        <f aca="false">'Bud Indir Exp '!B7</f>
        <v>2790</v>
      </c>
      <c r="E259" s="155" t="n">
        <f aca="false">'Bud Indir Exp '!C7</f>
        <v>990</v>
      </c>
      <c r="F259" s="156" t="n">
        <f aca="false">'Bud Indir Exp '!D7</f>
        <v>3780</v>
      </c>
    </row>
    <row r="260" customFormat="false" ht="15.75" hidden="false" customHeight="false" outlineLevel="0" collapsed="false">
      <c r="A260" s="154"/>
      <c r="B260" s="124" t="str">
        <f aca="false">'Bud Indir Exp '!A8</f>
        <v>Contractual </v>
      </c>
      <c r="C260" s="124"/>
      <c r="D260" s="155" t="n">
        <f aca="false">'Bud Indir Exp '!B8</f>
        <v>100</v>
      </c>
      <c r="E260" s="155" t="n">
        <f aca="false">'Bud Indir Exp '!C8</f>
        <v>0</v>
      </c>
      <c r="F260" s="156" t="n">
        <f aca="false">'Bud Indir Exp '!D8</f>
        <v>100</v>
      </c>
    </row>
    <row r="261" customFormat="false" ht="15.75" hidden="false" customHeight="false" outlineLevel="0" collapsed="false">
      <c r="A261" s="154"/>
      <c r="B261" s="124" t="str">
        <f aca="false">'Bud Indir Exp '!A9</f>
        <v>Construction</v>
      </c>
      <c r="C261" s="124"/>
      <c r="D261" s="155" t="n">
        <f aca="false">'Bud Indir Exp '!B9</f>
        <v>0</v>
      </c>
      <c r="E261" s="155" t="n">
        <f aca="false">'Bud Indir Exp '!C9</f>
        <v>0</v>
      </c>
      <c r="F261" s="156" t="n">
        <f aca="false">'Bud Indir Exp '!D9</f>
        <v>0</v>
      </c>
    </row>
    <row r="262" customFormat="false" ht="15.75" hidden="false" customHeight="false" outlineLevel="0" collapsed="false">
      <c r="A262" s="154"/>
      <c r="B262" s="124" t="str">
        <f aca="false">'Bud Indir Exp '!A10</f>
        <v>Other</v>
      </c>
      <c r="C262" s="124"/>
      <c r="D262" s="155" t="n">
        <f aca="false">'Bud Indir Exp '!B10</f>
        <v>1402</v>
      </c>
      <c r="E262" s="155" t="n">
        <f aca="false">'Bud Indir Exp '!C10</f>
        <v>1402</v>
      </c>
      <c r="F262" s="156" t="n">
        <f aca="false">'Bud Indir Exp '!D10</f>
        <v>2804</v>
      </c>
    </row>
    <row r="263" customFormat="false" ht="16.5" hidden="false" customHeight="false" outlineLevel="0" collapsed="false">
      <c r="A263" s="154"/>
      <c r="B263" s="124" t="str">
        <f aca="false">'Bud Indir Exp '!A11</f>
        <v>    Total</v>
      </c>
      <c r="C263" s="124"/>
      <c r="D263" s="157" t="n">
        <f aca="false">'Bud Indir Exp '!B11</f>
        <v>71291.94</v>
      </c>
      <c r="E263" s="157" t="n">
        <f aca="false">'Bud Indir Exp '!C11</f>
        <v>68488.94</v>
      </c>
      <c r="F263" s="158" t="n">
        <f aca="false">'Bud Indir Exp '!D11</f>
        <v>139780.88</v>
      </c>
    </row>
    <row r="264" customFormat="false" ht="15.75" hidden="false" customHeight="false" outlineLevel="0" collapsed="false">
      <c r="A264" s="154" t="str">
        <f aca="false">'Bud Indir Exp '!A13</f>
        <v>Indirect Expense Computations:</v>
      </c>
      <c r="B264" s="124"/>
      <c r="C264" s="124"/>
      <c r="D264" s="96"/>
      <c r="E264" s="96"/>
      <c r="F264" s="159"/>
    </row>
    <row r="265" customFormat="false" ht="30" hidden="false" customHeight="false" outlineLevel="0" collapsed="false">
      <c r="A265" s="154" t="str">
        <f aca="false">'Bud Indir Exp '!A14</f>
        <v>Basis</v>
      </c>
      <c r="B265" s="124"/>
      <c r="C265" s="124"/>
      <c r="D265" s="160" t="str">
        <f aca="false">'Bud Indir Exp '!B14</f>
        <v>All less Equip.</v>
      </c>
      <c r="E265" s="161" t="str">
        <f aca="false">'Bud Indir Exp '!C14</f>
        <v>All less Equip.</v>
      </c>
      <c r="F265" s="162" t="str">
        <f aca="false">'Bud Indir Exp '!D14</f>
        <v>Total </v>
      </c>
    </row>
    <row r="266" customFormat="false" ht="15.75" hidden="false" customHeight="false" outlineLevel="0" collapsed="false">
      <c r="A266" s="154" t="str">
        <f aca="false">'Bud Indir Exp '!A15</f>
        <v>Base $'s</v>
      </c>
      <c r="B266" s="124"/>
      <c r="C266" s="124"/>
      <c r="D266" s="155" t="n">
        <f aca="false">'Bud Indir Exp '!B15</f>
        <v>69291.94</v>
      </c>
      <c r="E266" s="155" t="n">
        <f aca="false">'Bud Indir Exp '!C15</f>
        <v>68488.94</v>
      </c>
      <c r="F266" s="156" t="n">
        <f aca="false">'Bud Indir Exp '!D15</f>
        <v>137780.88</v>
      </c>
    </row>
    <row r="267" customFormat="false" ht="15.75" hidden="false" customHeight="false" outlineLevel="0" collapsed="false">
      <c r="A267" s="154" t="str">
        <f aca="false">'Bud Indir Exp '!A16</f>
        <v>Rate</v>
      </c>
      <c r="B267" s="124"/>
      <c r="C267" s="124"/>
      <c r="D267" s="163" t="n">
        <f aca="false">'Bud Indir Exp '!B16</f>
        <v>0.348</v>
      </c>
      <c r="E267" s="163" t="n">
        <f aca="false">'Bud Indir Exp '!C16</f>
        <v>0.348</v>
      </c>
      <c r="F267" s="156" t="n">
        <f aca="false">'Bud Indir Exp '!D16</f>
        <v>0</v>
      </c>
    </row>
    <row r="268" customFormat="false" ht="16.5" hidden="false" customHeight="false" outlineLevel="0" collapsed="false">
      <c r="A268" s="164"/>
      <c r="B268" s="112" t="str">
        <f aca="false">'Bud Indir Exp '!A17</f>
        <v>Total Indirect</v>
      </c>
      <c r="C268" s="112"/>
      <c r="D268" s="157" t="n">
        <f aca="false">'Bud Indir Exp '!B17</f>
        <v>24113.59512</v>
      </c>
      <c r="E268" s="157" t="n">
        <f aca="false">'Bud Indir Exp '!C17</f>
        <v>23834.15112</v>
      </c>
      <c r="F268" s="158" t="n">
        <f aca="false">'Bud Indir Exp '!D17</f>
        <v>47947.74624</v>
      </c>
    </row>
  </sheetData>
  <mergeCells count="74">
    <mergeCell ref="A1:B1"/>
    <mergeCell ref="C1:D1"/>
    <mergeCell ref="H1:I1"/>
    <mergeCell ref="A2:J2"/>
    <mergeCell ref="A3:J3"/>
    <mergeCell ref="A4:B4"/>
    <mergeCell ref="C4:J4"/>
    <mergeCell ref="A5:A6"/>
    <mergeCell ref="B5:B6"/>
    <mergeCell ref="C5:C6"/>
    <mergeCell ref="D5:E5"/>
    <mergeCell ref="H5:J5"/>
    <mergeCell ref="A13:B13"/>
    <mergeCell ref="C13:J13"/>
    <mergeCell ref="A14:A15"/>
    <mergeCell ref="B14:C15"/>
    <mergeCell ref="D14:I14"/>
    <mergeCell ref="J14:J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J27"/>
    <mergeCell ref="B28:C28"/>
    <mergeCell ref="I30:J30"/>
    <mergeCell ref="A31:B31"/>
    <mergeCell ref="C31:H31"/>
    <mergeCell ref="I31:J31"/>
    <mergeCell ref="A32:J32"/>
    <mergeCell ref="A33:C33"/>
    <mergeCell ref="D33:J33"/>
    <mergeCell ref="B34:D34"/>
    <mergeCell ref="F34:G39"/>
    <mergeCell ref="B35:D35"/>
    <mergeCell ref="B36:D36"/>
    <mergeCell ref="B37:D37"/>
    <mergeCell ref="B38:D38"/>
    <mergeCell ref="B39:D39"/>
    <mergeCell ref="A40:C40"/>
    <mergeCell ref="D40:J40"/>
    <mergeCell ref="A41:C41"/>
    <mergeCell ref="F41:G44"/>
    <mergeCell ref="B44:C44"/>
    <mergeCell ref="A45:D45"/>
    <mergeCell ref="E45:J45"/>
    <mergeCell ref="A46:D47"/>
    <mergeCell ref="E46:J46"/>
    <mergeCell ref="F47:G52"/>
    <mergeCell ref="B48:D48"/>
    <mergeCell ref="B49:D49"/>
    <mergeCell ref="B50:D50"/>
    <mergeCell ref="B51:D51"/>
    <mergeCell ref="B52:D52"/>
    <mergeCell ref="A53:C53"/>
    <mergeCell ref="D53:J53"/>
    <mergeCell ref="C54:D54"/>
    <mergeCell ref="H54:J54"/>
    <mergeCell ref="A55:D55"/>
    <mergeCell ref="E55:J55"/>
    <mergeCell ref="C56:J56"/>
    <mergeCell ref="A57:J57"/>
    <mergeCell ref="A58:J58"/>
    <mergeCell ref="A59:J59"/>
    <mergeCell ref="C60:I60"/>
    <mergeCell ref="A61:B61"/>
    <mergeCell ref="C62:I62"/>
    <mergeCell ref="B200:C20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2010 CY Budget</oddFooter>
  </headerFooter>
  <rowBreaks count="4" manualBreakCount="4">
    <brk id="32" man="true" max="16383" min="0"/>
    <brk id="63" man="true" max="16383" min="0"/>
    <brk id="199" man="true" max="16383" min="0"/>
    <brk id="2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.77"/>
    <col collapsed="false" customWidth="true" hidden="false" outlineLevel="0" max="3" min="3" style="0" width="19.55"/>
    <col collapsed="false" customWidth="true" hidden="false" outlineLevel="0" max="4" min="4" style="0" width="16.66"/>
    <col collapsed="false" customWidth="true" hidden="false" outlineLevel="0" max="5" min="5" style="0" width="8.21"/>
    <col collapsed="false" customWidth="true" hidden="false" outlineLevel="0" max="6" min="6" style="0" width="2.43"/>
    <col collapsed="false" customWidth="true" hidden="false" outlineLevel="0" max="7" min="7" style="0" width="8.66"/>
    <col collapsed="false" customWidth="true" hidden="false" outlineLevel="0" max="8" min="8" style="0" width="9.43"/>
    <col collapsed="false" customWidth="true" hidden="false" outlineLevel="0" max="9" min="9" style="0" width="6.77"/>
    <col collapsed="false" customWidth="true" hidden="false" outlineLevel="0" max="10" min="10" style="0" width="13.32"/>
    <col collapsed="false" customWidth="true" hidden="false" outlineLevel="0" max="14" min="11" style="0" width="5.21"/>
    <col collapsed="false" customWidth="true" hidden="false" outlineLevel="0" max="26" min="15" style="0" width="2.55"/>
    <col collapsed="false" customWidth="true" hidden="false" outlineLevel="0" max="27" min="27" style="0" width="2.88"/>
    <col collapsed="false" customWidth="true" hidden="false" outlineLevel="0" max="28" min="28" style="0" width="6.66"/>
    <col collapsed="false" customWidth="true" hidden="false" outlineLevel="0" max="29" min="29" style="0" width="9.32"/>
    <col collapsed="false" customWidth="true" hidden="false" outlineLevel="0" max="31" min="30" style="0" width="8.21"/>
    <col collapsed="false" customWidth="true" hidden="false" outlineLevel="0" max="32" min="32" style="0" width="10.88"/>
    <col collapsed="false" customWidth="true" hidden="false" outlineLevel="0" max="33" min="33" style="0" width="10.77"/>
    <col collapsed="false" customWidth="true" hidden="false" outlineLevel="0" max="34" min="34" style="0" width="9.77"/>
    <col collapsed="false" customWidth="true" hidden="false" outlineLevel="0" max="35" min="35" style="0" width="10.32"/>
    <col collapsed="false" customWidth="true" hidden="false" outlineLevel="0" max="38" min="36" style="0" width="9.77"/>
    <col collapsed="false" customWidth="true" hidden="false" outlineLevel="0" max="39" min="39" style="0" width="10.1"/>
    <col collapsed="false" customWidth="true" hidden="false" outlineLevel="0" max="41" min="40" style="0" width="9.55"/>
    <col collapsed="false" customWidth="true" hidden="false" outlineLevel="0" max="42" min="42" style="0" width="9.99"/>
    <col collapsed="false" customWidth="true" hidden="false" outlineLevel="0" max="43" min="43" style="0" width="9.55"/>
  </cols>
  <sheetData>
    <row r="1" customFormat="false" ht="16.5" hidden="false" customHeight="false" outlineLevel="0" collapsed="false">
      <c r="A1" s="114" t="s">
        <v>128</v>
      </c>
      <c r="AH1" s="150"/>
      <c r="AI1" s="165" t="s">
        <v>112</v>
      </c>
      <c r="AJ1" s="119" t="s">
        <v>129</v>
      </c>
      <c r="AK1" s="119" t="s">
        <v>130</v>
      </c>
      <c r="AL1" s="119" t="s">
        <v>131</v>
      </c>
      <c r="AM1" s="119" t="s">
        <v>132</v>
      </c>
      <c r="AN1" s="121" t="s">
        <v>133</v>
      </c>
      <c r="AS1" s="0" t="s">
        <v>134</v>
      </c>
      <c r="AT1" s="0" t="s">
        <v>135</v>
      </c>
    </row>
    <row r="2" customFormat="false" ht="15.75" hidden="false" customHeight="false" outlineLevel="0" collapsed="false">
      <c r="B2" s="0" t="s">
        <v>136</v>
      </c>
      <c r="G2" s="150" t="s">
        <v>137</v>
      </c>
      <c r="H2" s="119"/>
      <c r="I2" s="119"/>
      <c r="J2" s="166" t="n">
        <f aca="false">AC26</f>
        <v>5549.89307692308</v>
      </c>
      <c r="K2" s="167"/>
      <c r="AH2" s="154" t="s">
        <v>138</v>
      </c>
      <c r="AI2" s="108" t="n">
        <f aca="false">AI7-AI30-AI53-AI76-AI99</f>
        <v>0</v>
      </c>
      <c r="AJ2" s="108" t="n">
        <f aca="false">AJ7-AJ30-AJ53-AJ76-AJ99</f>
        <v>0</v>
      </c>
      <c r="AK2" s="108" t="n">
        <f aca="false">AK7-AK30-AK53-AK76-AK99</f>
        <v>0</v>
      </c>
      <c r="AL2" s="108" t="n">
        <f aca="false">AL7-AL30-AL53-AL76-AL99</f>
        <v>0</v>
      </c>
      <c r="AM2" s="108" t="n">
        <f aca="false">AM7-AM30-AM53-AM76-AM99</f>
        <v>0</v>
      </c>
      <c r="AN2" s="168" t="n">
        <f aca="false">+AI2-SUM(AJ2:AM2)</f>
        <v>0</v>
      </c>
      <c r="AS2" s="0" t="s">
        <v>139</v>
      </c>
      <c r="AT2" s="0" t="s">
        <v>140</v>
      </c>
    </row>
    <row r="3" customFormat="false" ht="15.75" hidden="false" customHeight="false" outlineLevel="0" collapsed="false">
      <c r="C3" s="0" t="s">
        <v>141</v>
      </c>
      <c r="D3" s="169" t="n">
        <v>0.4</v>
      </c>
      <c r="G3" s="154" t="s">
        <v>142</v>
      </c>
      <c r="H3" s="124"/>
      <c r="I3" s="124"/>
      <c r="J3" s="170" t="n">
        <f aca="false">AF26</f>
        <v>1881.78043846154</v>
      </c>
      <c r="K3" s="171" t="n">
        <f aca="false">J3/J2</f>
        <v>0.339066070711549</v>
      </c>
      <c r="L3" s="172"/>
      <c r="M3" s="172"/>
      <c r="N3" s="172"/>
      <c r="AH3" s="154" t="s">
        <v>143</v>
      </c>
      <c r="AI3" s="108" t="n">
        <f aca="false">AI8-AI31-AI54-AI77-AI100</f>
        <v>0</v>
      </c>
      <c r="AJ3" s="108" t="n">
        <f aca="false">AJ8-AJ31-AJ54-AJ77-AJ100</f>
        <v>0</v>
      </c>
      <c r="AK3" s="108" t="n">
        <f aca="false">AK8-AK31-AK54-AK77-AK100</f>
        <v>0</v>
      </c>
      <c r="AL3" s="108" t="n">
        <f aca="false">AL8-AL31-AL54-AL77-AL100</f>
        <v>0</v>
      </c>
      <c r="AM3" s="108" t="n">
        <f aca="false">AM8-AM31-AM54-AM77-AM100</f>
        <v>0</v>
      </c>
      <c r="AN3" s="168" t="n">
        <f aca="false">+AI3-SUM(AJ3:AM3)</f>
        <v>0</v>
      </c>
      <c r="AT3" s="0" t="s">
        <v>144</v>
      </c>
    </row>
    <row r="4" customFormat="false" ht="16.5" hidden="false" customHeight="false" outlineLevel="0" collapsed="false">
      <c r="C4" s="0" t="s">
        <v>145</v>
      </c>
      <c r="D4" s="169" t="n">
        <v>0.085</v>
      </c>
      <c r="G4" s="154" t="s">
        <v>146</v>
      </c>
      <c r="H4" s="124"/>
      <c r="I4" s="124"/>
      <c r="J4" s="170" t="n">
        <f aca="false">AL26</f>
        <v>97925.88</v>
      </c>
      <c r="K4" s="173"/>
      <c r="L4" s="174"/>
      <c r="M4" s="172"/>
      <c r="N4" s="172"/>
      <c r="AH4" s="164" t="s">
        <v>147</v>
      </c>
      <c r="AI4" s="175" t="n">
        <f aca="false">+AI2+AI3</f>
        <v>0</v>
      </c>
      <c r="AJ4" s="175" t="n">
        <f aca="false">+AJ2+AJ3</f>
        <v>0</v>
      </c>
      <c r="AK4" s="175" t="n">
        <f aca="false">+AK2+AK3</f>
        <v>0</v>
      </c>
      <c r="AL4" s="175" t="n">
        <f aca="false">+AL2+AL3</f>
        <v>0</v>
      </c>
      <c r="AM4" s="175" t="n">
        <f aca="false">+AM2+AM3</f>
        <v>0</v>
      </c>
      <c r="AN4" s="176" t="n">
        <f aca="false">+AI4-SUM(AJ4:AM4)</f>
        <v>0</v>
      </c>
      <c r="AT4" s="0" t="s">
        <v>148</v>
      </c>
    </row>
    <row r="5" customFormat="false" ht="16.5" hidden="false" customHeight="false" outlineLevel="0" collapsed="false">
      <c r="C5" s="0" t="s">
        <v>149</v>
      </c>
      <c r="D5" s="177" t="n">
        <v>9</v>
      </c>
      <c r="G5" s="164" t="s">
        <v>150</v>
      </c>
      <c r="H5" s="112"/>
      <c r="I5" s="112"/>
      <c r="J5" s="178" t="n">
        <f aca="false">AQ26</f>
        <v>30414</v>
      </c>
      <c r="K5" s="179" t="n">
        <f aca="false">J5/J4</f>
        <v>0.310581840061075</v>
      </c>
      <c r="M5" s="172"/>
      <c r="N5" s="172"/>
      <c r="AT5" s="0" t="s">
        <v>151</v>
      </c>
    </row>
    <row r="6" customFormat="false" ht="15.75" hidden="false" customHeight="false" outlineLevel="0" collapsed="false">
      <c r="C6" s="0" t="s">
        <v>152</v>
      </c>
      <c r="D6" s="180" t="n">
        <f aca="false">15*8</f>
        <v>120</v>
      </c>
      <c r="AH6" s="150"/>
      <c r="AI6" s="165" t="s">
        <v>17</v>
      </c>
      <c r="AJ6" s="119" t="s">
        <v>129</v>
      </c>
      <c r="AK6" s="119" t="s">
        <v>130</v>
      </c>
      <c r="AL6" s="119" t="s">
        <v>131</v>
      </c>
      <c r="AM6" s="119" t="s">
        <v>132</v>
      </c>
      <c r="AN6" s="121" t="s">
        <v>133</v>
      </c>
      <c r="AT6" s="0" t="s">
        <v>153</v>
      </c>
    </row>
    <row r="7" customFormat="false" ht="15.75" hidden="false" customHeight="false" outlineLevel="0" collapsed="false">
      <c r="C7" s="0" t="s">
        <v>154</v>
      </c>
      <c r="D7" s="180" t="n">
        <f aca="false">5*8</f>
        <v>40</v>
      </c>
      <c r="AH7" s="154" t="s">
        <v>138</v>
      </c>
      <c r="AI7" s="108" t="n">
        <f aca="false">ROUND(AL26,2)</f>
        <v>97925.88</v>
      </c>
      <c r="AJ7" s="108" t="n">
        <f aca="false">ROUND(+AH26,2)</f>
        <v>24481.47</v>
      </c>
      <c r="AK7" s="108" t="n">
        <f aca="false">ROUND(+AI26,2)</f>
        <v>24481.47</v>
      </c>
      <c r="AL7" s="108" t="n">
        <f aca="false">ROUND(AJ26,2)</f>
        <v>24481.47</v>
      </c>
      <c r="AM7" s="108" t="n">
        <f aca="false">ROUND(AK26,2)</f>
        <v>24481.47</v>
      </c>
      <c r="AN7" s="168" t="n">
        <f aca="false">+AI7-SUM(AJ7:AM7)</f>
        <v>0</v>
      </c>
      <c r="AT7" s="0" t="s">
        <v>155</v>
      </c>
    </row>
    <row r="8" customFormat="false" ht="15.75" hidden="false" customHeight="false" outlineLevel="0" collapsed="false">
      <c r="C8" s="0" t="s">
        <v>156</v>
      </c>
      <c r="D8" s="181" t="n">
        <f aca="false">+D6+D7</f>
        <v>160</v>
      </c>
      <c r="AH8" s="154" t="s">
        <v>143</v>
      </c>
      <c r="AI8" s="108" t="n">
        <f aca="false">ROUND(+AQ$26,2)</f>
        <v>30414</v>
      </c>
      <c r="AJ8" s="108" t="n">
        <f aca="false">ROUND(+AM26,2)</f>
        <v>7603.5</v>
      </c>
      <c r="AK8" s="108" t="n">
        <f aca="false">ROUND(+AN$26,2)</f>
        <v>7603.5</v>
      </c>
      <c r="AL8" s="108" t="n">
        <f aca="false">ROUND(+AO$26,2)</f>
        <v>7603.5</v>
      </c>
      <c r="AM8" s="108" t="n">
        <f aca="false">ROUND(+AP$26,2)</f>
        <v>7603.5</v>
      </c>
      <c r="AN8" s="168" t="n">
        <f aca="false">+AI8-SUM(AJ8:AM8)</f>
        <v>0</v>
      </c>
      <c r="AT8" s="0" t="s">
        <v>157</v>
      </c>
    </row>
    <row r="9" customFormat="false" ht="16.5" hidden="false" customHeight="false" outlineLevel="0" collapsed="false">
      <c r="C9" s="0" t="s">
        <v>158</v>
      </c>
      <c r="D9" s="182" t="n">
        <v>0.37</v>
      </c>
      <c r="AH9" s="164" t="s">
        <v>147</v>
      </c>
      <c r="AI9" s="175" t="n">
        <f aca="false">+AI7+AI8</f>
        <v>128339.88</v>
      </c>
      <c r="AJ9" s="175" t="n">
        <f aca="false">+AJ7+AJ8</f>
        <v>32084.97</v>
      </c>
      <c r="AK9" s="175" t="n">
        <f aca="false">+AK7+AK8</f>
        <v>32084.97</v>
      </c>
      <c r="AL9" s="175" t="n">
        <f aca="false">+AL7+AL8</f>
        <v>32084.97</v>
      </c>
      <c r="AM9" s="175" t="n">
        <f aca="false">+AM7+AM8</f>
        <v>32084.97</v>
      </c>
      <c r="AN9" s="176" t="n">
        <f aca="false">+AI9-SUM(AJ9:AM9)</f>
        <v>0</v>
      </c>
      <c r="AT9" s="0" t="s">
        <v>159</v>
      </c>
    </row>
    <row r="10" s="94" customFormat="true" ht="78.75" hidden="false" customHeight="true" outlineLevel="0" collapsed="false">
      <c r="B10" s="183" t="s">
        <v>160</v>
      </c>
      <c r="C10" s="183"/>
      <c r="D10" s="184" t="s">
        <v>107</v>
      </c>
      <c r="E10" s="184" t="s">
        <v>161</v>
      </c>
      <c r="F10" s="185" t="s">
        <v>162</v>
      </c>
      <c r="G10" s="184" t="s">
        <v>163</v>
      </c>
      <c r="H10" s="186" t="s">
        <v>164</v>
      </c>
      <c r="I10" s="186" t="s">
        <v>165</v>
      </c>
      <c r="J10" s="186" t="s">
        <v>166</v>
      </c>
      <c r="K10" s="184" t="s">
        <v>167</v>
      </c>
      <c r="L10" s="184" t="s">
        <v>168</v>
      </c>
      <c r="M10" s="184" t="s">
        <v>169</v>
      </c>
      <c r="N10" s="184" t="s">
        <v>170</v>
      </c>
      <c r="O10" s="187" t="s">
        <v>171</v>
      </c>
      <c r="P10" s="187" t="s">
        <v>172</v>
      </c>
      <c r="Q10" s="187" t="s">
        <v>173</v>
      </c>
      <c r="R10" s="187" t="s">
        <v>174</v>
      </c>
      <c r="S10" s="187" t="s">
        <v>175</v>
      </c>
      <c r="T10" s="187" t="s">
        <v>176</v>
      </c>
      <c r="U10" s="187" t="s">
        <v>177</v>
      </c>
      <c r="V10" s="187" t="s">
        <v>178</v>
      </c>
      <c r="W10" s="187" t="s">
        <v>179</v>
      </c>
      <c r="X10" s="187" t="s">
        <v>180</v>
      </c>
      <c r="Y10" s="187" t="s">
        <v>181</v>
      </c>
      <c r="Z10" s="187" t="s">
        <v>182</v>
      </c>
      <c r="AA10" s="188" t="s">
        <v>183</v>
      </c>
      <c r="AC10" s="94" t="s">
        <v>184</v>
      </c>
      <c r="AD10" s="94" t="s">
        <v>185</v>
      </c>
      <c r="AE10" s="94" t="s">
        <v>186</v>
      </c>
      <c r="AF10" s="94" t="s">
        <v>187</v>
      </c>
      <c r="AG10" s="189" t="s">
        <v>188</v>
      </c>
      <c r="AH10" s="94" t="s">
        <v>189</v>
      </c>
      <c r="AI10" s="94" t="s">
        <v>190</v>
      </c>
      <c r="AJ10" s="94" t="s">
        <v>191</v>
      </c>
      <c r="AK10" s="94" t="s">
        <v>192</v>
      </c>
      <c r="AL10" s="189" t="s">
        <v>193</v>
      </c>
      <c r="AM10" s="94" t="s">
        <v>194</v>
      </c>
      <c r="AN10" s="94" t="s">
        <v>195</v>
      </c>
      <c r="AO10" s="94" t="s">
        <v>196</v>
      </c>
      <c r="AP10" s="94" t="s">
        <v>197</v>
      </c>
      <c r="AQ10" s="189" t="s">
        <v>198</v>
      </c>
    </row>
    <row r="11" customFormat="false" ht="15.75" hidden="false" customHeight="false" outlineLevel="0" collapsed="false">
      <c r="A11" s="0" t="n">
        <v>1</v>
      </c>
      <c r="B11" s="190" t="s">
        <v>199</v>
      </c>
      <c r="C11" s="190"/>
      <c r="D11" s="191" t="s">
        <v>135</v>
      </c>
      <c r="E11" s="191" t="s">
        <v>134</v>
      </c>
      <c r="F11" s="192" t="str">
        <f aca="false">IF(D11="Adjunct Instructor",IF(E11="Part-time","","???"),"")</f>
        <v/>
      </c>
      <c r="G11" s="193"/>
      <c r="H11" s="194" t="n">
        <v>4844</v>
      </c>
      <c r="I11" s="195" t="n">
        <v>1</v>
      </c>
      <c r="J11" s="191" t="s">
        <v>112</v>
      </c>
      <c r="K11" s="196" t="n">
        <v>0.6</v>
      </c>
      <c r="L11" s="197" t="n">
        <v>0.3</v>
      </c>
      <c r="M11" s="198" t="n">
        <f aca="false">1-K11-L11-N11</f>
        <v>0.1</v>
      </c>
      <c r="N11" s="199" t="n">
        <v>0</v>
      </c>
      <c r="O11" s="200" t="s">
        <v>200</v>
      </c>
      <c r="P11" s="200" t="s">
        <v>200</v>
      </c>
      <c r="Q11" s="200" t="s">
        <v>200</v>
      </c>
      <c r="R11" s="200" t="s">
        <v>200</v>
      </c>
      <c r="S11" s="200" t="s">
        <v>200</v>
      </c>
      <c r="T11" s="200" t="s">
        <v>200</v>
      </c>
      <c r="U11" s="200" t="s">
        <v>200</v>
      </c>
      <c r="V11" s="200" t="s">
        <v>200</v>
      </c>
      <c r="W11" s="200" t="s">
        <v>200</v>
      </c>
      <c r="X11" s="200" t="s">
        <v>200</v>
      </c>
      <c r="Y11" s="200" t="s">
        <v>200</v>
      </c>
      <c r="Z11" s="201" t="s">
        <v>200</v>
      </c>
      <c r="AA11" s="202" t="n">
        <f aca="false">COUNTA(O11:Z11)</f>
        <v>12</v>
      </c>
      <c r="AC11" s="203" t="n">
        <f aca="false">IF(B11="",0,IF(D11="Adjunct Instructor",G11,IF(E11="Part-time",G11*4.333*AA11*I11,2080/12*AA11*I11)))</f>
        <v>2080</v>
      </c>
      <c r="AD11" s="172" t="n">
        <f aca="false">IF(OR(D11="Director",D11="Asst Director"),9*8,0)</f>
        <v>72</v>
      </c>
      <c r="AE11" s="0" t="n">
        <f aca="false">IF(OR(D11="Student",D11="Adjunct Instructor"),0,ROUND($D$8*AC11/2080,0))</f>
        <v>160</v>
      </c>
      <c r="AF11" s="172" t="n">
        <f aca="false">IF(AC11&lt;&gt;0,((AC11-AD11-AE11)*$D$9),0)</f>
        <v>683.76</v>
      </c>
      <c r="AG11" s="204" t="n">
        <f aca="false">ROUND(IF(D11&lt;&gt;"Adjunct Instructor",IF(E11="full-time",H11,G11*H11*4.333),G11*H11/AA11),2)</f>
        <v>4844</v>
      </c>
      <c r="AH11" s="203" t="n">
        <f aca="false">ROUND(COUNTA(O11:Q11)*AG11*I11,2)</f>
        <v>14532</v>
      </c>
      <c r="AI11" s="203" t="n">
        <f aca="false">ROUND(COUNTA(R11:T11)*AG11*I11,2)</f>
        <v>14532</v>
      </c>
      <c r="AJ11" s="203" t="n">
        <f aca="false">ROUND(COUNTA(U11:W11)*AG11*I11,2)</f>
        <v>14532</v>
      </c>
      <c r="AK11" s="203" t="n">
        <f aca="false">ROUND(COUNTA(X11:Z11)*AG11*I11,2)</f>
        <v>14532</v>
      </c>
      <c r="AL11" s="205" t="n">
        <f aca="false">SUM(AH11:AK11)</f>
        <v>58128</v>
      </c>
      <c r="AM11" s="203" t="n">
        <f aca="false">ROUND(IF($E11="Full-time",AH11*$D$3,AH11*$D$4),2)</f>
        <v>5812.8</v>
      </c>
      <c r="AN11" s="203" t="n">
        <f aca="false">ROUND(IF($E11="Full-time",AI11*$D$3,AI11*$D$4),2)</f>
        <v>5812.8</v>
      </c>
      <c r="AO11" s="203" t="n">
        <f aca="false">ROUND(IF($E11="Full-time",AJ11*$D$3,AJ11*$D$4),2)</f>
        <v>5812.8</v>
      </c>
      <c r="AP11" s="203" t="n">
        <f aca="false">ROUND(IF($E11="Full-time",AK11*$D$3,AK11*$D$4),2)</f>
        <v>5812.8</v>
      </c>
      <c r="AQ11" s="205" t="n">
        <f aca="false">SUM(AM11:AP11)</f>
        <v>23251.2</v>
      </c>
    </row>
    <row r="12" customFormat="false" ht="15.75" hidden="false" customHeight="false" outlineLevel="0" collapsed="false">
      <c r="A12" s="0" t="n">
        <v>2</v>
      </c>
      <c r="B12" s="190" t="s">
        <v>201</v>
      </c>
      <c r="C12" s="190"/>
      <c r="D12" s="206" t="s">
        <v>140</v>
      </c>
      <c r="E12" s="206" t="s">
        <v>134</v>
      </c>
      <c r="F12" s="207" t="str">
        <f aca="false">IF(D12="Adjunct Instructor",IF(E12="Part-time","","???"),"")</f>
        <v/>
      </c>
      <c r="G12" s="208" t="n">
        <v>0</v>
      </c>
      <c r="H12" s="209" t="n">
        <v>1000</v>
      </c>
      <c r="I12" s="210" t="n">
        <v>1</v>
      </c>
      <c r="J12" s="206" t="s">
        <v>112</v>
      </c>
      <c r="K12" s="211" t="n">
        <v>0</v>
      </c>
      <c r="L12" s="212" t="n">
        <v>1</v>
      </c>
      <c r="M12" s="213" t="n">
        <f aca="false">1-K12-L12-N12</f>
        <v>0</v>
      </c>
      <c r="N12" s="214" t="n">
        <f aca="false">N11</f>
        <v>0</v>
      </c>
      <c r="O12" s="215" t="s">
        <v>200</v>
      </c>
      <c r="P12" s="215" t="s">
        <v>200</v>
      </c>
      <c r="Q12" s="215" t="s">
        <v>200</v>
      </c>
      <c r="R12" s="215" t="s">
        <v>200</v>
      </c>
      <c r="S12" s="215" t="s">
        <v>200</v>
      </c>
      <c r="T12" s="215" t="s">
        <v>200</v>
      </c>
      <c r="U12" s="215" t="s">
        <v>200</v>
      </c>
      <c r="V12" s="215" t="s">
        <v>200</v>
      </c>
      <c r="W12" s="215" t="s">
        <v>200</v>
      </c>
      <c r="X12" s="215" t="s">
        <v>200</v>
      </c>
      <c r="Y12" s="215" t="s">
        <v>200</v>
      </c>
      <c r="Z12" s="216" t="s">
        <v>200</v>
      </c>
      <c r="AA12" s="202" t="n">
        <f aca="false">COUNTA(O12:Z12)</f>
        <v>12</v>
      </c>
      <c r="AC12" s="203" t="n">
        <f aca="false">IF(B12="",0,IF(D12="Adjunct Instructor",G12,IF(E12="Part-time",G12*4.333*AA12*I12,2080/12*AA12*I12)))</f>
        <v>2080</v>
      </c>
      <c r="AD12" s="172" t="n">
        <f aca="false">IF(OR(D12="Director",D12="Asst Director"),9*8,0)</f>
        <v>72</v>
      </c>
      <c r="AE12" s="0" t="n">
        <f aca="false">IF(OR(D12="Student",D12="Adjunct Instructor"),0,ROUND($D$8*AC12/2080,0))</f>
        <v>160</v>
      </c>
      <c r="AF12" s="172" t="n">
        <f aca="false">IF(AC12&lt;&gt;0,((AC12-AD12-AE12)*$D$9),0)</f>
        <v>683.76</v>
      </c>
      <c r="AG12" s="204" t="n">
        <f aca="false">ROUND(IF(D12&lt;&gt;"Adjunct Instructor",IF(E12="full-time",H12,G12*H12*4.333),G12*H12/AA12),2)</f>
        <v>1000</v>
      </c>
      <c r="AH12" s="203" t="n">
        <f aca="false">ROUND(COUNTA(O12:Q12)*AG12*I12,2)</f>
        <v>3000</v>
      </c>
      <c r="AI12" s="203" t="n">
        <f aca="false">ROUND(COUNTA(R12:T12)*AG12*I12,2)</f>
        <v>3000</v>
      </c>
      <c r="AJ12" s="203" t="n">
        <f aca="false">ROUND(COUNTA(U12:W12)*AG12*I12,2)</f>
        <v>3000</v>
      </c>
      <c r="AK12" s="203" t="n">
        <f aca="false">ROUND(COUNTA(X12:Z12)*AG12*I12,2)</f>
        <v>3000</v>
      </c>
      <c r="AL12" s="205" t="n">
        <f aca="false">SUM(AH12:AK12)</f>
        <v>12000</v>
      </c>
      <c r="AM12" s="203" t="n">
        <f aca="false">ROUND(IF($E12="Full-time",AH12*$D$3,AH12*$D$4),2)</f>
        <v>1200</v>
      </c>
      <c r="AN12" s="203" t="n">
        <f aca="false">ROUND(IF($E12="Full-time",AI12*$D$3,AI12*$D$4),2)</f>
        <v>1200</v>
      </c>
      <c r="AO12" s="203" t="n">
        <f aca="false">ROUND(IF($E12="Full-time",AJ12*$D$3,AJ12*$D$4),2)</f>
        <v>1200</v>
      </c>
      <c r="AP12" s="203" t="n">
        <f aca="false">ROUND(IF($E12="Full-time",AK12*$D$3,AK12*$D$4),2)</f>
        <v>1200</v>
      </c>
      <c r="AQ12" s="205" t="n">
        <f aca="false">SUM(AM12:AP12)</f>
        <v>4800</v>
      </c>
    </row>
    <row r="13" customFormat="false" ht="15.75" hidden="false" customHeight="false" outlineLevel="0" collapsed="false">
      <c r="A13" s="0" t="n">
        <v>3</v>
      </c>
      <c r="B13" s="190" t="s">
        <v>202</v>
      </c>
      <c r="C13" s="190"/>
      <c r="D13" s="206" t="s">
        <v>144</v>
      </c>
      <c r="E13" s="206" t="s">
        <v>139</v>
      </c>
      <c r="F13" s="207" t="str">
        <f aca="false">IF(D13="Adjunct Instructor",IF(E13="Part-time","","???"),"")</f>
        <v/>
      </c>
      <c r="G13" s="208" t="n">
        <f aca="false">400/52</f>
        <v>7.69230769230769</v>
      </c>
      <c r="H13" s="209" t="n">
        <v>20</v>
      </c>
      <c r="I13" s="210" t="n">
        <v>1</v>
      </c>
      <c r="J13" s="206"/>
      <c r="K13" s="211" t="n">
        <f aca="false">K12</f>
        <v>0</v>
      </c>
      <c r="L13" s="212" t="n">
        <f aca="false">L12</f>
        <v>1</v>
      </c>
      <c r="M13" s="213" t="n">
        <f aca="false">1-K13-L13-N13</f>
        <v>0</v>
      </c>
      <c r="N13" s="214" t="n">
        <f aca="false">N12</f>
        <v>0</v>
      </c>
      <c r="O13" s="215" t="s">
        <v>200</v>
      </c>
      <c r="P13" s="215" t="s">
        <v>200</v>
      </c>
      <c r="Q13" s="215" t="s">
        <v>200</v>
      </c>
      <c r="R13" s="215" t="s">
        <v>200</v>
      </c>
      <c r="S13" s="215" t="s">
        <v>200</v>
      </c>
      <c r="T13" s="215" t="s">
        <v>200</v>
      </c>
      <c r="U13" s="215" t="s">
        <v>200</v>
      </c>
      <c r="V13" s="215" t="s">
        <v>200</v>
      </c>
      <c r="W13" s="215" t="s">
        <v>200</v>
      </c>
      <c r="X13" s="215" t="s">
        <v>200</v>
      </c>
      <c r="Y13" s="215" t="s">
        <v>200</v>
      </c>
      <c r="Z13" s="216" t="s">
        <v>200</v>
      </c>
      <c r="AA13" s="202" t="n">
        <f aca="false">COUNTA(O13:Z13)</f>
        <v>12</v>
      </c>
      <c r="AC13" s="203" t="n">
        <f aca="false">IF(B13="",0,IF(D13="Adjunct Instructor",G13,IF(E13="Part-time",G13*4.333*AA13*I13,2080/12*AA13*I13)))</f>
        <v>399.969230769231</v>
      </c>
      <c r="AD13" s="172" t="n">
        <f aca="false">IF(OR(D13="Director",D13="Asst Director"),9*8,0)</f>
        <v>0</v>
      </c>
      <c r="AE13" s="0" t="n">
        <v>0</v>
      </c>
      <c r="AF13" s="172" t="n">
        <f aca="false">IF(AC13&lt;&gt;0,((AC13-AD13-AE13)*$D$9),0)</f>
        <v>147.988615384615</v>
      </c>
      <c r="AG13" s="204" t="n">
        <f aca="false">ROUND(IF(D13&lt;&gt;"Adjunct Instructor",IF(E13="full-time",H13,G13*H13*4.333),G13*H13/AA13),2)</f>
        <v>666.62</v>
      </c>
      <c r="AH13" s="203" t="n">
        <f aca="false">ROUND(COUNTA(O13:Q13)*AG13*I13,2)</f>
        <v>1999.86</v>
      </c>
      <c r="AI13" s="203" t="n">
        <f aca="false">ROUND(COUNTA(R13:T13)*AG13*I13,2)</f>
        <v>1999.86</v>
      </c>
      <c r="AJ13" s="203" t="n">
        <f aca="false">ROUND(COUNTA(U13:W13)*AG13*I13,2)</f>
        <v>1999.86</v>
      </c>
      <c r="AK13" s="203" t="n">
        <f aca="false">ROUND(COUNTA(X13:Z13)*AG13*I13,2)</f>
        <v>1999.86</v>
      </c>
      <c r="AL13" s="205" t="n">
        <f aca="false">SUM(AH13:AK13)</f>
        <v>7999.44</v>
      </c>
      <c r="AM13" s="203" t="n">
        <f aca="false">ROUND(IF($E13="Full-time",AH13*$D$3,AH13*$D$4),2)</f>
        <v>169.99</v>
      </c>
      <c r="AN13" s="203" t="n">
        <f aca="false">ROUND(IF($E13="Full-time",AI13*$D$3,AI13*$D$4),2)</f>
        <v>169.99</v>
      </c>
      <c r="AO13" s="203" t="n">
        <f aca="false">ROUND(IF($E13="Full-time",AJ13*$D$3,AJ13*$D$4),2)</f>
        <v>169.99</v>
      </c>
      <c r="AP13" s="203" t="n">
        <f aca="false">ROUND(IF($E13="Full-time",AK13*$D$3,AK13*$D$4),2)</f>
        <v>169.99</v>
      </c>
      <c r="AQ13" s="205" t="n">
        <f aca="false">SUM(AM13:AP13)</f>
        <v>679.96</v>
      </c>
    </row>
    <row r="14" customFormat="false" ht="15.75" hidden="false" customHeight="false" outlineLevel="0" collapsed="false">
      <c r="A14" s="0" t="n">
        <v>4</v>
      </c>
      <c r="B14" s="190" t="s">
        <v>203</v>
      </c>
      <c r="C14" s="190"/>
      <c r="D14" s="206" t="s">
        <v>151</v>
      </c>
      <c r="E14" s="206" t="s">
        <v>139</v>
      </c>
      <c r="F14" s="207" t="str">
        <f aca="false">IF(D14="Adjunct Instructor",IF(E14="Part-time","","???"),"")</f>
        <v/>
      </c>
      <c r="G14" s="208" t="n">
        <f aca="false">750/52</f>
        <v>14.4230769230769</v>
      </c>
      <c r="H14" s="209" t="n">
        <v>20</v>
      </c>
      <c r="I14" s="210" t="n">
        <v>1</v>
      </c>
      <c r="J14" s="206"/>
      <c r="K14" s="211" t="n">
        <f aca="false">K13</f>
        <v>0</v>
      </c>
      <c r="L14" s="212" t="n">
        <f aca="false">L13</f>
        <v>1</v>
      </c>
      <c r="M14" s="213" t="n">
        <f aca="false">1-K14-L14-N14</f>
        <v>0</v>
      </c>
      <c r="N14" s="214" t="n">
        <f aca="false">N13</f>
        <v>0</v>
      </c>
      <c r="O14" s="215" t="s">
        <v>200</v>
      </c>
      <c r="P14" s="215" t="s">
        <v>200</v>
      </c>
      <c r="Q14" s="215" t="s">
        <v>200</v>
      </c>
      <c r="R14" s="215" t="s">
        <v>200</v>
      </c>
      <c r="S14" s="215" t="s">
        <v>200</v>
      </c>
      <c r="T14" s="215" t="s">
        <v>200</v>
      </c>
      <c r="U14" s="215" t="s">
        <v>200</v>
      </c>
      <c r="V14" s="215" t="s">
        <v>200</v>
      </c>
      <c r="W14" s="215" t="s">
        <v>200</v>
      </c>
      <c r="X14" s="215" t="s">
        <v>200</v>
      </c>
      <c r="Y14" s="215" t="s">
        <v>200</v>
      </c>
      <c r="Z14" s="216" t="s">
        <v>200</v>
      </c>
      <c r="AA14" s="202" t="n">
        <f aca="false">COUNTA(O14:Z14)</f>
        <v>12</v>
      </c>
      <c r="AC14" s="203" t="n">
        <f aca="false">IF(B14="",0,IF(D14="Adjunct Instructor",G14,IF(E14="Part-time",G14*4.333*AA14*I14,2080/12*AA14*I14)))</f>
        <v>749.942307692308</v>
      </c>
      <c r="AD14" s="172" t="n">
        <f aca="false">IF(OR(D14="Director",D14="Asst Director"),9*8,0)</f>
        <v>0</v>
      </c>
      <c r="AE14" s="0" t="n">
        <v>0</v>
      </c>
      <c r="AF14" s="172" t="n">
        <f aca="false">IF(AC14&lt;&gt;0,((AC14-AD14-AE14)*$D$9),0)</f>
        <v>277.478653846154</v>
      </c>
      <c r="AG14" s="204" t="n">
        <f aca="false">ROUND(IF(D14&lt;&gt;"Adjunct Instructor",IF(E14="full-time",H14,G14*H14*4.333),G14*H14/AA14),2)</f>
        <v>1249.9</v>
      </c>
      <c r="AH14" s="203" t="n">
        <f aca="false">ROUND(COUNTA(O14:Q14)*AG14*I14,2)</f>
        <v>3749.7</v>
      </c>
      <c r="AI14" s="203" t="n">
        <f aca="false">ROUND(COUNTA(R14:T14)*AG14*I14,2)</f>
        <v>3749.7</v>
      </c>
      <c r="AJ14" s="203" t="n">
        <f aca="false">ROUND(COUNTA(U14:W14)*AG14*I14,2)</f>
        <v>3749.7</v>
      </c>
      <c r="AK14" s="203" t="n">
        <f aca="false">ROUND(COUNTA(X14:Z14)*AG14*I14,2)</f>
        <v>3749.7</v>
      </c>
      <c r="AL14" s="205" t="n">
        <f aca="false">SUM(AH14:AK14)</f>
        <v>14998.8</v>
      </c>
      <c r="AM14" s="203" t="n">
        <f aca="false">ROUND(IF($E14="Full-time",AH14*$D$3,AH14*$D$4),2)</f>
        <v>318.72</v>
      </c>
      <c r="AN14" s="203" t="n">
        <f aca="false">ROUND(IF($E14="Full-time",AI14*$D$3,AI14*$D$4),2)</f>
        <v>318.72</v>
      </c>
      <c r="AO14" s="203" t="n">
        <f aca="false">ROUND(IF($E14="Full-time",AJ14*$D$3,AJ14*$D$4),2)</f>
        <v>318.72</v>
      </c>
      <c r="AP14" s="203" t="n">
        <f aca="false">ROUND(IF($E14="Full-time",AK14*$D$3,AK14*$D$4),2)</f>
        <v>318.72</v>
      </c>
      <c r="AQ14" s="205" t="n">
        <f aca="false">SUM(AM14:AP14)</f>
        <v>1274.88</v>
      </c>
    </row>
    <row r="15" customFormat="false" ht="15.75" hidden="false" customHeight="false" outlineLevel="0" collapsed="false">
      <c r="A15" s="0" t="n">
        <v>5</v>
      </c>
      <c r="B15" s="190" t="s">
        <v>204</v>
      </c>
      <c r="C15" s="190"/>
      <c r="D15" s="206" t="s">
        <v>151</v>
      </c>
      <c r="E15" s="206" t="s">
        <v>139</v>
      </c>
      <c r="F15" s="207" t="str">
        <f aca="false">IF(D15="Adjunct Instructor",IF(E15="Part-time","","???"),"")</f>
        <v/>
      </c>
      <c r="G15" s="208" t="n">
        <f aca="false">240/52</f>
        <v>4.61538461538462</v>
      </c>
      <c r="H15" s="209" t="n">
        <v>20</v>
      </c>
      <c r="I15" s="210" t="n">
        <v>1</v>
      </c>
      <c r="J15" s="206"/>
      <c r="K15" s="211" t="n">
        <f aca="false">K14</f>
        <v>0</v>
      </c>
      <c r="L15" s="212" t="n">
        <f aca="false">L14</f>
        <v>1</v>
      </c>
      <c r="M15" s="213" t="n">
        <f aca="false">1-K15-L15-N15</f>
        <v>0</v>
      </c>
      <c r="N15" s="214" t="n">
        <f aca="false">N14</f>
        <v>0</v>
      </c>
      <c r="O15" s="215" t="s">
        <v>200</v>
      </c>
      <c r="P15" s="215" t="s">
        <v>200</v>
      </c>
      <c r="Q15" s="215" t="s">
        <v>200</v>
      </c>
      <c r="R15" s="215" t="s">
        <v>200</v>
      </c>
      <c r="S15" s="215" t="s">
        <v>200</v>
      </c>
      <c r="T15" s="215" t="s">
        <v>200</v>
      </c>
      <c r="U15" s="215" t="s">
        <v>200</v>
      </c>
      <c r="V15" s="215" t="s">
        <v>200</v>
      </c>
      <c r="W15" s="215" t="s">
        <v>200</v>
      </c>
      <c r="X15" s="215" t="s">
        <v>200</v>
      </c>
      <c r="Y15" s="215" t="s">
        <v>200</v>
      </c>
      <c r="Z15" s="216" t="s">
        <v>200</v>
      </c>
      <c r="AA15" s="202" t="n">
        <f aca="false">COUNTA(O15:Z15)</f>
        <v>12</v>
      </c>
      <c r="AC15" s="203" t="n">
        <f aca="false">IF(B15="",0,IF(D15="Adjunct Instructor",G15,IF(E15="Part-time",G15*4.333*AA15*I15,2080/12*AA15*I15)))</f>
        <v>239.981538461538</v>
      </c>
      <c r="AD15" s="172" t="n">
        <f aca="false">IF(OR(D15="Director",D15="Asst Director"),9*8,0)</f>
        <v>0</v>
      </c>
      <c r="AE15" s="0" t="n">
        <v>0</v>
      </c>
      <c r="AF15" s="172" t="n">
        <f aca="false">IF(AC15&lt;&gt;0,((AC15-AD15-AE15)*$D$9),0)</f>
        <v>88.7931692307692</v>
      </c>
      <c r="AG15" s="204" t="n">
        <f aca="false">ROUND(IF(D15&lt;&gt;"Adjunct Instructor",IF(E15="full-time",H15,G15*H15*4.333),G15*H15/AA15),2)</f>
        <v>399.97</v>
      </c>
      <c r="AH15" s="203" t="n">
        <f aca="false">ROUND(COUNTA(O15:Q15)*AG15*I15,2)</f>
        <v>1199.91</v>
      </c>
      <c r="AI15" s="203" t="n">
        <f aca="false">ROUND(COUNTA(R15:T15)*AG15*I15,2)</f>
        <v>1199.91</v>
      </c>
      <c r="AJ15" s="203" t="n">
        <f aca="false">ROUND(COUNTA(U15:W15)*AG15*I15,2)</f>
        <v>1199.91</v>
      </c>
      <c r="AK15" s="203" t="n">
        <f aca="false">ROUND(COUNTA(X15:Z15)*AG15*I15,2)</f>
        <v>1199.91</v>
      </c>
      <c r="AL15" s="205" t="n">
        <f aca="false">SUM(AH15:AK15)</f>
        <v>4799.64</v>
      </c>
      <c r="AM15" s="203" t="n">
        <f aca="false">ROUND(IF($E15="Full-time",AH15*$D$3,AH15*$D$4),2)</f>
        <v>101.99</v>
      </c>
      <c r="AN15" s="203" t="n">
        <f aca="false">ROUND(IF($E15="Full-time",AI15*$D$3,AI15*$D$4),2)</f>
        <v>101.99</v>
      </c>
      <c r="AO15" s="203" t="n">
        <f aca="false">ROUND(IF($E15="Full-time",AJ15*$D$3,AJ15*$D$4),2)</f>
        <v>101.99</v>
      </c>
      <c r="AP15" s="203" t="n">
        <f aca="false">ROUND(IF($E15="Full-time",AK15*$D$3,AK15*$D$4),2)</f>
        <v>101.99</v>
      </c>
      <c r="AQ15" s="205" t="n">
        <f aca="false">SUM(AM15:AP15)</f>
        <v>407.96</v>
      </c>
    </row>
    <row r="16" customFormat="false" ht="15.75" hidden="false" customHeight="false" outlineLevel="0" collapsed="false">
      <c r="A16" s="0" t="n">
        <v>6</v>
      </c>
      <c r="B16" s="190"/>
      <c r="C16" s="190"/>
      <c r="D16" s="206"/>
      <c r="E16" s="206"/>
      <c r="F16" s="207"/>
      <c r="G16" s="208"/>
      <c r="H16" s="209"/>
      <c r="I16" s="210" t="n">
        <v>1</v>
      </c>
      <c r="J16" s="206"/>
      <c r="K16" s="211" t="n">
        <f aca="false">K15</f>
        <v>0</v>
      </c>
      <c r="L16" s="212" t="n">
        <f aca="false">L15</f>
        <v>1</v>
      </c>
      <c r="M16" s="213" t="n">
        <f aca="false">1-K16-L16-N16</f>
        <v>0</v>
      </c>
      <c r="N16" s="214" t="n">
        <f aca="false">N15</f>
        <v>0</v>
      </c>
      <c r="O16" s="215" t="s">
        <v>200</v>
      </c>
      <c r="P16" s="215" t="s">
        <v>200</v>
      </c>
      <c r="Q16" s="215" t="s">
        <v>200</v>
      </c>
      <c r="R16" s="215" t="s">
        <v>200</v>
      </c>
      <c r="S16" s="215" t="s">
        <v>200</v>
      </c>
      <c r="T16" s="215" t="s">
        <v>200</v>
      </c>
      <c r="U16" s="215" t="s">
        <v>200</v>
      </c>
      <c r="V16" s="215" t="s">
        <v>200</v>
      </c>
      <c r="W16" s="215" t="s">
        <v>200</v>
      </c>
      <c r="X16" s="215" t="s">
        <v>200</v>
      </c>
      <c r="Y16" s="215" t="s">
        <v>200</v>
      </c>
      <c r="Z16" s="216" t="s">
        <v>200</v>
      </c>
      <c r="AA16" s="202" t="n">
        <f aca="false">COUNTA(O16:Z16)</f>
        <v>12</v>
      </c>
      <c r="AC16" s="203" t="n">
        <f aca="false">IF(B16="",0,IF(D16="Adjunct Instructor",G16,IF(E16="Part-time",G16*4.333*AA16*I16,2080/12*AA16*I16)))</f>
        <v>0</v>
      </c>
      <c r="AD16" s="172" t="n">
        <f aca="false">IF(OR(D16="Director",D16="Asst Director"),9*8,0)</f>
        <v>0</v>
      </c>
      <c r="AE16" s="0" t="n">
        <f aca="false">IF(OR(D16="Student",D16="Adjunct Instructor"),0,ROUND($D$8*AC16/2080,0))</f>
        <v>0</v>
      </c>
      <c r="AF16" s="172" t="n">
        <f aca="false">IF(AC16&lt;&gt;0,((AC16-AD16-AE16)*$D$9),0)</f>
        <v>0</v>
      </c>
      <c r="AG16" s="204" t="n">
        <f aca="false">ROUND(IF(D16&lt;&gt;"Adjunct Instructor",IF(E16="full-time",H16,G16*H16*4.333),G16*H16/AA16),2)</f>
        <v>0</v>
      </c>
      <c r="AH16" s="203" t="n">
        <f aca="false">ROUND(COUNTA(O16:Q16)*AG16*I16,2)</f>
        <v>0</v>
      </c>
      <c r="AI16" s="203" t="n">
        <f aca="false">ROUND(COUNTA(R16:T16)*AG16*I16,2)</f>
        <v>0</v>
      </c>
      <c r="AJ16" s="203" t="n">
        <f aca="false">ROUND(COUNTA(U16:W16)*AG16*I16,2)</f>
        <v>0</v>
      </c>
      <c r="AK16" s="203" t="n">
        <f aca="false">ROUND(COUNTA(X16:Z16)*AG16*I16,2)</f>
        <v>0</v>
      </c>
      <c r="AL16" s="205" t="n">
        <f aca="false">SUM(AH16:AK16)</f>
        <v>0</v>
      </c>
      <c r="AM16" s="203" t="n">
        <f aca="false">ROUND(IF($E16="Full-time",AH16*$D$3,AH16*$D$4),2)</f>
        <v>0</v>
      </c>
      <c r="AN16" s="203" t="n">
        <f aca="false">ROUND(IF($E16="Full-time",AI16*$D$3,AI16*$D$4),2)</f>
        <v>0</v>
      </c>
      <c r="AO16" s="203" t="n">
        <f aca="false">ROUND(IF($E16="Full-time",AJ16*$D$3,AJ16*$D$4),2)</f>
        <v>0</v>
      </c>
      <c r="AP16" s="203" t="n">
        <f aca="false">ROUND(IF($E16="Full-time",AK16*$D$3,AK16*$D$4),2)</f>
        <v>0</v>
      </c>
      <c r="AQ16" s="205" t="n">
        <f aca="false">SUM(AM16:AP16)</f>
        <v>0</v>
      </c>
    </row>
    <row r="17" customFormat="false" ht="15.75" hidden="false" customHeight="false" outlineLevel="0" collapsed="false">
      <c r="A17" s="0" t="n">
        <v>7</v>
      </c>
      <c r="B17" s="190"/>
      <c r="C17" s="190"/>
      <c r="D17" s="206"/>
      <c r="E17" s="206"/>
      <c r="F17" s="207"/>
      <c r="G17" s="208"/>
      <c r="H17" s="209"/>
      <c r="I17" s="210" t="n">
        <v>1</v>
      </c>
      <c r="J17" s="206"/>
      <c r="K17" s="211" t="n">
        <f aca="false">K16</f>
        <v>0</v>
      </c>
      <c r="L17" s="212" t="n">
        <f aca="false">L16</f>
        <v>1</v>
      </c>
      <c r="M17" s="213" t="n">
        <f aca="false">1-K17-L17-N17</f>
        <v>0</v>
      </c>
      <c r="N17" s="214" t="n">
        <f aca="false">N16</f>
        <v>0</v>
      </c>
      <c r="O17" s="215" t="s">
        <v>200</v>
      </c>
      <c r="P17" s="215" t="s">
        <v>200</v>
      </c>
      <c r="Q17" s="215" t="s">
        <v>200</v>
      </c>
      <c r="R17" s="215" t="s">
        <v>200</v>
      </c>
      <c r="S17" s="215" t="s">
        <v>200</v>
      </c>
      <c r="T17" s="215" t="s">
        <v>200</v>
      </c>
      <c r="U17" s="215" t="s">
        <v>200</v>
      </c>
      <c r="V17" s="215" t="s">
        <v>200</v>
      </c>
      <c r="W17" s="215" t="s">
        <v>200</v>
      </c>
      <c r="X17" s="215" t="s">
        <v>200</v>
      </c>
      <c r="Y17" s="215" t="s">
        <v>200</v>
      </c>
      <c r="Z17" s="216" t="s">
        <v>200</v>
      </c>
      <c r="AA17" s="202" t="n">
        <f aca="false">COUNTA(O17:Z17)</f>
        <v>12</v>
      </c>
      <c r="AC17" s="203" t="n">
        <f aca="false">IF(B17="",0,IF(D17="Adjunct Instructor",G17,IF(E17="Part-time",G17*4.333*AA17*I17,2080/12*AA17*I17)))</f>
        <v>0</v>
      </c>
      <c r="AD17" s="172" t="n">
        <f aca="false">IF(OR(D17="Director",D17="Asst Director"),9*8,0)</f>
        <v>0</v>
      </c>
      <c r="AE17" s="0" t="n">
        <f aca="false">IF(OR(D17="Student",D17="Adjunct Instructor"),0,ROUND($D$8*AC17/2080,0))</f>
        <v>0</v>
      </c>
      <c r="AF17" s="172" t="n">
        <f aca="false">IF(AC17&lt;&gt;0,((AC17-AD17-AE17)*$D$9),0)</f>
        <v>0</v>
      </c>
      <c r="AG17" s="204" t="n">
        <f aca="false">ROUND(IF(D17&lt;&gt;"Adjunct Instructor",IF(E17="full-time",H17,G17*H17*4.333),G17*H17/AA17),2)</f>
        <v>0</v>
      </c>
      <c r="AH17" s="203" t="n">
        <f aca="false">ROUND(COUNTA(O17:Q17)*AG17*I17,2)</f>
        <v>0</v>
      </c>
      <c r="AI17" s="203" t="n">
        <f aca="false">ROUND(COUNTA(R17:T17)*AG17*I17,2)</f>
        <v>0</v>
      </c>
      <c r="AJ17" s="203" t="n">
        <f aca="false">ROUND(COUNTA(U17:W17)*AG17*I17,2)</f>
        <v>0</v>
      </c>
      <c r="AK17" s="203" t="n">
        <f aca="false">ROUND(COUNTA(X17:Z17)*AG17*I17,2)</f>
        <v>0</v>
      </c>
      <c r="AL17" s="205" t="n">
        <f aca="false">SUM(AH17:AK17)</f>
        <v>0</v>
      </c>
      <c r="AM17" s="203" t="n">
        <f aca="false">ROUND(IF($E17="Full-time",AH17*$D$3,AH17*$D$4),2)</f>
        <v>0</v>
      </c>
      <c r="AN17" s="203" t="n">
        <f aca="false">ROUND(IF($E17="Full-time",AI17*$D$3,AI17*$D$4),2)</f>
        <v>0</v>
      </c>
      <c r="AO17" s="203" t="n">
        <f aca="false">ROUND(IF($E17="Full-time",AJ17*$D$3,AJ17*$D$4),2)</f>
        <v>0</v>
      </c>
      <c r="AP17" s="203" t="n">
        <f aca="false">ROUND(IF($E17="Full-time",AK17*$D$3,AK17*$D$4),2)</f>
        <v>0</v>
      </c>
      <c r="AQ17" s="205" t="n">
        <f aca="false">SUM(AM17:AP17)</f>
        <v>0</v>
      </c>
    </row>
    <row r="18" customFormat="false" ht="15.75" hidden="false" customHeight="false" outlineLevel="0" collapsed="false">
      <c r="A18" s="0" t="n">
        <v>8</v>
      </c>
      <c r="B18" s="190"/>
      <c r="C18" s="190"/>
      <c r="D18" s="206"/>
      <c r="E18" s="206"/>
      <c r="F18" s="207"/>
      <c r="G18" s="208"/>
      <c r="H18" s="209"/>
      <c r="I18" s="210" t="n">
        <v>1</v>
      </c>
      <c r="J18" s="206"/>
      <c r="K18" s="211" t="n">
        <f aca="false">K17</f>
        <v>0</v>
      </c>
      <c r="L18" s="212" t="n">
        <f aca="false">L17</f>
        <v>1</v>
      </c>
      <c r="M18" s="213" t="n">
        <f aca="false">1-K18-L18-N18</f>
        <v>0</v>
      </c>
      <c r="N18" s="214" t="n">
        <f aca="false">N17</f>
        <v>0</v>
      </c>
      <c r="O18" s="215" t="s">
        <v>200</v>
      </c>
      <c r="P18" s="215" t="s">
        <v>200</v>
      </c>
      <c r="Q18" s="215" t="s">
        <v>200</v>
      </c>
      <c r="R18" s="215" t="s">
        <v>200</v>
      </c>
      <c r="S18" s="215" t="s">
        <v>200</v>
      </c>
      <c r="T18" s="215" t="s">
        <v>200</v>
      </c>
      <c r="U18" s="215" t="s">
        <v>200</v>
      </c>
      <c r="V18" s="215" t="s">
        <v>200</v>
      </c>
      <c r="W18" s="215" t="s">
        <v>200</v>
      </c>
      <c r="X18" s="215" t="s">
        <v>200</v>
      </c>
      <c r="Y18" s="215" t="s">
        <v>200</v>
      </c>
      <c r="Z18" s="216" t="s">
        <v>200</v>
      </c>
      <c r="AA18" s="202" t="n">
        <f aca="false">COUNTA(O18:Z18)</f>
        <v>12</v>
      </c>
      <c r="AC18" s="203" t="n">
        <f aca="false">IF(B18="",0,IF(D18="Adjunct Instructor",G18,IF(E18="Part-time",G18*4.333*AA18*I18,2080/12*AA18*I18)))</f>
        <v>0</v>
      </c>
      <c r="AD18" s="172" t="n">
        <f aca="false">IF(OR(D18="Director",D18="Asst Director"),9*8,0)</f>
        <v>0</v>
      </c>
      <c r="AE18" s="0" t="n">
        <f aca="false">IF(OR(D18="Student",D18="Adjunct Instructor"),0,ROUND($D$8*AC18/2080,0))</f>
        <v>0</v>
      </c>
      <c r="AF18" s="172" t="n">
        <f aca="false">IF(AC18&lt;&gt;0,((AC18-AD18-AE18)*$D$9),0)</f>
        <v>0</v>
      </c>
      <c r="AG18" s="204" t="n">
        <f aca="false">ROUND(IF(D18&lt;&gt;"Adjunct Instructor",IF(E18="full-time",H18,G18*H18*4.333),G18*H18/AA18),2)</f>
        <v>0</v>
      </c>
      <c r="AH18" s="203" t="n">
        <f aca="false">ROUND(COUNTA(O18:Q18)*AG18*I18,2)</f>
        <v>0</v>
      </c>
      <c r="AI18" s="203" t="n">
        <f aca="false">ROUND(COUNTA(R18:T18)*AG18*I18,2)</f>
        <v>0</v>
      </c>
      <c r="AJ18" s="203" t="n">
        <f aca="false">ROUND(COUNTA(U18:W18)*AG18*I18,2)</f>
        <v>0</v>
      </c>
      <c r="AK18" s="203" t="n">
        <f aca="false">ROUND(COUNTA(X18:Z18)*AG18*I18,2)</f>
        <v>0</v>
      </c>
      <c r="AL18" s="205" t="n">
        <f aca="false">SUM(AH18:AK18)</f>
        <v>0</v>
      </c>
      <c r="AM18" s="203" t="n">
        <f aca="false">ROUND(IF($E18="Full-time",AH18*$D$3,AH18*$D$4),2)</f>
        <v>0</v>
      </c>
      <c r="AN18" s="203" t="n">
        <f aca="false">ROUND(IF($E18="Full-time",AI18*$D$3,AI18*$D$4),2)</f>
        <v>0</v>
      </c>
      <c r="AO18" s="203" t="n">
        <f aca="false">ROUND(IF($E18="Full-time",AJ18*$D$3,AJ18*$D$4),2)</f>
        <v>0</v>
      </c>
      <c r="AP18" s="203" t="n">
        <f aca="false">ROUND(IF($E18="Full-time",AK18*$D$3,AK18*$D$4),2)</f>
        <v>0</v>
      </c>
      <c r="AQ18" s="205" t="n">
        <f aca="false">SUM(AM18:AP18)</f>
        <v>0</v>
      </c>
    </row>
    <row r="19" customFormat="false" ht="15.75" hidden="false" customHeight="false" outlineLevel="0" collapsed="false">
      <c r="A19" s="0" t="n">
        <v>9</v>
      </c>
      <c r="B19" s="190"/>
      <c r="C19" s="190"/>
      <c r="D19" s="206"/>
      <c r="E19" s="206"/>
      <c r="F19" s="207" t="str">
        <f aca="false">IF(D19="Adjunct Instructor",IF(E19="Part-time","","???"),"")</f>
        <v/>
      </c>
      <c r="G19" s="208"/>
      <c r="H19" s="209"/>
      <c r="I19" s="210" t="n">
        <v>1</v>
      </c>
      <c r="J19" s="206"/>
      <c r="K19" s="211" t="n">
        <f aca="false">K18</f>
        <v>0</v>
      </c>
      <c r="L19" s="212" t="n">
        <f aca="false">L18</f>
        <v>1</v>
      </c>
      <c r="M19" s="213" t="n">
        <f aca="false">1-K19-L19-N19</f>
        <v>0</v>
      </c>
      <c r="N19" s="214" t="n">
        <f aca="false">N18</f>
        <v>0</v>
      </c>
      <c r="O19" s="215" t="s">
        <v>200</v>
      </c>
      <c r="P19" s="215" t="s">
        <v>200</v>
      </c>
      <c r="Q19" s="215" t="s">
        <v>200</v>
      </c>
      <c r="R19" s="215" t="s">
        <v>200</v>
      </c>
      <c r="S19" s="215" t="s">
        <v>200</v>
      </c>
      <c r="T19" s="215" t="s">
        <v>200</v>
      </c>
      <c r="U19" s="215" t="s">
        <v>200</v>
      </c>
      <c r="V19" s="215" t="s">
        <v>200</v>
      </c>
      <c r="W19" s="215" t="s">
        <v>200</v>
      </c>
      <c r="X19" s="215" t="s">
        <v>200</v>
      </c>
      <c r="Y19" s="215" t="s">
        <v>200</v>
      </c>
      <c r="Z19" s="216" t="s">
        <v>200</v>
      </c>
      <c r="AA19" s="202" t="n">
        <f aca="false">COUNTA(O19:Z19)</f>
        <v>12</v>
      </c>
      <c r="AC19" s="203" t="n">
        <f aca="false">IF(B19="",0,IF(D19="Adjunct Instructor",G19,IF(E19="Part-time",G19*4.333*AA19*I19,2080/12*AA19*I19)))</f>
        <v>0</v>
      </c>
      <c r="AD19" s="172" t="n">
        <f aca="false">IF(OR(D19="Director",D19="Asst Director"),9*8,0)</f>
        <v>0</v>
      </c>
      <c r="AE19" s="0" t="n">
        <f aca="false">IF(OR(D19="Student",D19="Adjunct Instructor"),0,ROUND($D$8*AC19/2080,0))</f>
        <v>0</v>
      </c>
      <c r="AF19" s="172" t="n">
        <f aca="false">IF(AC19&lt;&gt;0,((AC19-AD19-AE19)*$D$9),0)</f>
        <v>0</v>
      </c>
      <c r="AG19" s="204" t="n">
        <f aca="false">ROUND(IF(D19&lt;&gt;"Adjunct Instructor",IF(E19="full-time",H19,G19*H19*4.333),G19*H19/AA19),2)</f>
        <v>0</v>
      </c>
      <c r="AH19" s="203" t="n">
        <f aca="false">ROUND(COUNTA(O19:Q19)*AG19*I19,2)</f>
        <v>0</v>
      </c>
      <c r="AI19" s="203" t="n">
        <f aca="false">ROUND(COUNTA(R19:T19)*AG19*I19,2)</f>
        <v>0</v>
      </c>
      <c r="AJ19" s="203" t="n">
        <f aca="false">ROUND(COUNTA(U19:W19)*AG19*I19,2)</f>
        <v>0</v>
      </c>
      <c r="AK19" s="203" t="n">
        <f aca="false">ROUND(COUNTA(X19:Z19)*AG19*I19,2)</f>
        <v>0</v>
      </c>
      <c r="AL19" s="205" t="n">
        <f aca="false">SUM(AH19:AK19)</f>
        <v>0</v>
      </c>
      <c r="AM19" s="203" t="n">
        <f aca="false">ROUND(IF($E19="Full-time",AH19*$D$3,AH19*$D$4),2)</f>
        <v>0</v>
      </c>
      <c r="AN19" s="203" t="n">
        <f aca="false">ROUND(IF($E19="Full-time",AI19*$D$3,AI19*$D$4),2)</f>
        <v>0</v>
      </c>
      <c r="AO19" s="203" t="n">
        <f aca="false">ROUND(IF($E19="Full-time",AJ19*$D$3,AJ19*$D$4),2)</f>
        <v>0</v>
      </c>
      <c r="AP19" s="203" t="n">
        <f aca="false">ROUND(IF($E19="Full-time",AK19*$D$3,AK19*$D$4),2)</f>
        <v>0</v>
      </c>
      <c r="AQ19" s="205" t="n">
        <f aca="false">SUM(AM19:AP19)</f>
        <v>0</v>
      </c>
    </row>
    <row r="20" customFormat="false" ht="15.75" hidden="false" customHeight="false" outlineLevel="0" collapsed="false">
      <c r="A20" s="0" t="n">
        <v>10</v>
      </c>
      <c r="B20" s="190"/>
      <c r="C20" s="190"/>
      <c r="D20" s="206"/>
      <c r="E20" s="206"/>
      <c r="F20" s="207" t="str">
        <f aca="false">IF(D20="Adjunct Instructor",IF(E20="Part-time","","???"),"")</f>
        <v/>
      </c>
      <c r="G20" s="208"/>
      <c r="H20" s="209"/>
      <c r="I20" s="210" t="n">
        <v>1</v>
      </c>
      <c r="J20" s="206"/>
      <c r="K20" s="211" t="n">
        <f aca="false">K19</f>
        <v>0</v>
      </c>
      <c r="L20" s="212" t="n">
        <f aca="false">L19</f>
        <v>1</v>
      </c>
      <c r="M20" s="213" t="n">
        <f aca="false">1-K20-L20-N20</f>
        <v>0</v>
      </c>
      <c r="N20" s="214" t="n">
        <f aca="false">N19</f>
        <v>0</v>
      </c>
      <c r="O20" s="215" t="s">
        <v>200</v>
      </c>
      <c r="P20" s="215" t="s">
        <v>200</v>
      </c>
      <c r="Q20" s="215" t="s">
        <v>200</v>
      </c>
      <c r="R20" s="215" t="s">
        <v>200</v>
      </c>
      <c r="S20" s="215" t="s">
        <v>200</v>
      </c>
      <c r="T20" s="215" t="s">
        <v>200</v>
      </c>
      <c r="U20" s="215" t="s">
        <v>200</v>
      </c>
      <c r="V20" s="215" t="s">
        <v>200</v>
      </c>
      <c r="W20" s="215" t="s">
        <v>200</v>
      </c>
      <c r="X20" s="215" t="s">
        <v>200</v>
      </c>
      <c r="Y20" s="215" t="s">
        <v>200</v>
      </c>
      <c r="Z20" s="216" t="s">
        <v>200</v>
      </c>
      <c r="AA20" s="202" t="n">
        <f aca="false">COUNTA(O20:Z20)</f>
        <v>12</v>
      </c>
      <c r="AC20" s="203" t="n">
        <f aca="false">IF(B20="",0,IF(D20="Adjunct Instructor",G20,IF(E20="Part-time",G20*4.333*AA20*I20,2080/12*AA20*I20)))</f>
        <v>0</v>
      </c>
      <c r="AD20" s="172" t="n">
        <f aca="false">IF(OR(D20="Director",D20="Asst Director"),9*8,0)</f>
        <v>0</v>
      </c>
      <c r="AE20" s="0" t="n">
        <f aca="false">IF(OR(D20="Student",D20="Adjunct Instructor"),0,ROUND($D$8*AC20/2080,0))</f>
        <v>0</v>
      </c>
      <c r="AF20" s="172" t="n">
        <f aca="false">IF(AC20&lt;&gt;0,((AC20-AD20-AE20)*$D$9),0)</f>
        <v>0</v>
      </c>
      <c r="AG20" s="204" t="n">
        <f aca="false">ROUND(IF(D20&lt;&gt;"Adjunct Instructor",IF(E20="full-time",H20,G20*H20*4.333),G20*H20/AA20),2)</f>
        <v>0</v>
      </c>
      <c r="AH20" s="203" t="n">
        <f aca="false">ROUND(COUNTA(O20:Q20)*AG20*I20,2)</f>
        <v>0</v>
      </c>
      <c r="AI20" s="203" t="n">
        <f aca="false">ROUND(COUNTA(R20:T20)*AG20*I20,2)</f>
        <v>0</v>
      </c>
      <c r="AJ20" s="203" t="n">
        <f aca="false">ROUND(COUNTA(U20:W20)*AG20*I20,2)</f>
        <v>0</v>
      </c>
      <c r="AK20" s="203" t="n">
        <f aca="false">ROUND(COUNTA(X20:Z20)*AG20*I20,2)</f>
        <v>0</v>
      </c>
      <c r="AL20" s="205" t="n">
        <f aca="false">SUM(AH20:AK20)</f>
        <v>0</v>
      </c>
      <c r="AM20" s="203" t="n">
        <f aca="false">ROUND(IF($E20="Full-time",AH20*$D$3,AH20*$D$4),2)</f>
        <v>0</v>
      </c>
      <c r="AN20" s="203" t="n">
        <f aca="false">ROUND(IF($E20="Full-time",AI20*$D$3,AI20*$D$4),2)</f>
        <v>0</v>
      </c>
      <c r="AO20" s="203" t="n">
        <f aca="false">ROUND(IF($E20="Full-time",AJ20*$D$3,AJ20*$D$4),2)</f>
        <v>0</v>
      </c>
      <c r="AP20" s="203" t="n">
        <f aca="false">ROUND(IF($E20="Full-time",AK20*$D$3,AK20*$D$4),2)</f>
        <v>0</v>
      </c>
      <c r="AQ20" s="205" t="n">
        <f aca="false">SUM(AM20:AP20)</f>
        <v>0</v>
      </c>
    </row>
    <row r="21" customFormat="false" ht="15.75" hidden="false" customHeight="false" outlineLevel="0" collapsed="false">
      <c r="A21" s="0" t="n">
        <v>11</v>
      </c>
      <c r="B21" s="190"/>
      <c r="C21" s="190"/>
      <c r="D21" s="206"/>
      <c r="E21" s="206"/>
      <c r="F21" s="207" t="str">
        <f aca="false">IF(D21="Adjunct Instructor",IF(E21="Part-time","","???"),"")</f>
        <v/>
      </c>
      <c r="G21" s="208"/>
      <c r="H21" s="209"/>
      <c r="I21" s="210" t="n">
        <v>1</v>
      </c>
      <c r="J21" s="206"/>
      <c r="K21" s="211" t="n">
        <f aca="false">K20</f>
        <v>0</v>
      </c>
      <c r="L21" s="212" t="n">
        <f aca="false">L20</f>
        <v>1</v>
      </c>
      <c r="M21" s="213" t="n">
        <f aca="false">1-K21-L21-N21</f>
        <v>0</v>
      </c>
      <c r="N21" s="214" t="n">
        <f aca="false">N20</f>
        <v>0</v>
      </c>
      <c r="O21" s="215" t="s">
        <v>200</v>
      </c>
      <c r="P21" s="215" t="s">
        <v>200</v>
      </c>
      <c r="Q21" s="215" t="s">
        <v>200</v>
      </c>
      <c r="R21" s="215" t="s">
        <v>200</v>
      </c>
      <c r="S21" s="215" t="s">
        <v>200</v>
      </c>
      <c r="T21" s="215" t="s">
        <v>200</v>
      </c>
      <c r="U21" s="215" t="s">
        <v>200</v>
      </c>
      <c r="V21" s="215" t="s">
        <v>200</v>
      </c>
      <c r="W21" s="215" t="s">
        <v>200</v>
      </c>
      <c r="X21" s="215" t="s">
        <v>200</v>
      </c>
      <c r="Y21" s="215" t="s">
        <v>200</v>
      </c>
      <c r="Z21" s="216" t="s">
        <v>200</v>
      </c>
      <c r="AA21" s="202" t="n">
        <f aca="false">COUNTA(O21:Z21)</f>
        <v>12</v>
      </c>
      <c r="AC21" s="203" t="n">
        <f aca="false">IF(B21="",0,IF(D21="Adjunct Instructor",G21,IF(E21="Part-time",G21*4.333*AA21*I21,2080/12*AA21*I21)))</f>
        <v>0</v>
      </c>
      <c r="AD21" s="172" t="n">
        <f aca="false">IF(OR(D21="Director",D21="Asst Director"),9*8,0)</f>
        <v>0</v>
      </c>
      <c r="AE21" s="0" t="n">
        <f aca="false">IF(OR(D21="Student",D21="Adjunct Instructor"),0,ROUND($D$8*AC21/2080,0))</f>
        <v>0</v>
      </c>
      <c r="AF21" s="172" t="n">
        <f aca="false">IF(AC21&lt;&gt;0,((AC21-AD21-AE21)*$D$9),0)</f>
        <v>0</v>
      </c>
      <c r="AG21" s="204" t="n">
        <f aca="false">ROUND(IF(D21&lt;&gt;"Adjunct Instructor",IF(E21="full-time",H21,G21*H21*4.333),G21*H21/AA21),2)</f>
        <v>0</v>
      </c>
      <c r="AH21" s="203" t="n">
        <f aca="false">ROUND(COUNTA(O21:Q21)*AG21*I21,2)</f>
        <v>0</v>
      </c>
      <c r="AI21" s="203" t="n">
        <f aca="false">ROUND(COUNTA(R21:T21)*AG21*I21,2)</f>
        <v>0</v>
      </c>
      <c r="AJ21" s="203" t="n">
        <f aca="false">ROUND(COUNTA(U21:W21)*AG21*I21,2)</f>
        <v>0</v>
      </c>
      <c r="AK21" s="203" t="n">
        <f aca="false">ROUND(COUNTA(X21:Z21)*AG21*I21,2)</f>
        <v>0</v>
      </c>
      <c r="AL21" s="205" t="n">
        <f aca="false">SUM(AH21:AK21)</f>
        <v>0</v>
      </c>
      <c r="AM21" s="203" t="n">
        <f aca="false">ROUND(IF($E21="Full-time",AH21*$D$3,AH21*$D$4),2)</f>
        <v>0</v>
      </c>
      <c r="AN21" s="203" t="n">
        <f aca="false">ROUND(IF($E21="Full-time",AI21*$D$3,AI21*$D$4),2)</f>
        <v>0</v>
      </c>
      <c r="AO21" s="203" t="n">
        <f aca="false">ROUND(IF($E21="Full-time",AJ21*$D$3,AJ21*$D$4),2)</f>
        <v>0</v>
      </c>
      <c r="AP21" s="203" t="n">
        <f aca="false">ROUND(IF($E21="Full-time",AK21*$D$3,AK21*$D$4),2)</f>
        <v>0</v>
      </c>
      <c r="AQ21" s="205" t="n">
        <f aca="false">SUM(AM21:AP21)</f>
        <v>0</v>
      </c>
    </row>
    <row r="22" customFormat="false" ht="15.75" hidden="false" customHeight="false" outlineLevel="0" collapsed="false">
      <c r="A22" s="0" t="n">
        <v>12</v>
      </c>
      <c r="B22" s="190"/>
      <c r="C22" s="190"/>
      <c r="D22" s="206"/>
      <c r="E22" s="206"/>
      <c r="F22" s="207" t="str">
        <f aca="false">IF(D22="Adjunct Instructor",IF(E22="Part-time","","???"),"")</f>
        <v/>
      </c>
      <c r="G22" s="208"/>
      <c r="H22" s="209"/>
      <c r="I22" s="210" t="n">
        <v>1</v>
      </c>
      <c r="J22" s="206"/>
      <c r="K22" s="211" t="n">
        <f aca="false">K21</f>
        <v>0</v>
      </c>
      <c r="L22" s="212" t="n">
        <f aca="false">L21</f>
        <v>1</v>
      </c>
      <c r="M22" s="213" t="n">
        <f aca="false">1-K22-L22-N22</f>
        <v>0</v>
      </c>
      <c r="N22" s="214" t="n">
        <f aca="false">N21</f>
        <v>0</v>
      </c>
      <c r="O22" s="215" t="s">
        <v>200</v>
      </c>
      <c r="P22" s="215" t="s">
        <v>200</v>
      </c>
      <c r="Q22" s="215" t="s">
        <v>200</v>
      </c>
      <c r="R22" s="215" t="s">
        <v>200</v>
      </c>
      <c r="S22" s="215" t="s">
        <v>200</v>
      </c>
      <c r="T22" s="215" t="s">
        <v>200</v>
      </c>
      <c r="U22" s="215" t="s">
        <v>200</v>
      </c>
      <c r="V22" s="215" t="s">
        <v>200</v>
      </c>
      <c r="W22" s="215" t="s">
        <v>200</v>
      </c>
      <c r="X22" s="215" t="s">
        <v>200</v>
      </c>
      <c r="Y22" s="215" t="s">
        <v>200</v>
      </c>
      <c r="Z22" s="216" t="s">
        <v>200</v>
      </c>
      <c r="AA22" s="202" t="n">
        <f aca="false">COUNTA(O22:Z22)</f>
        <v>12</v>
      </c>
      <c r="AC22" s="203" t="n">
        <f aca="false">IF(B22="",0,IF(D22="Adjunct Instructor",G22,IF(E22="Part-time",G22*4.333*AA22*I22,2080/12*AA22*I22)))</f>
        <v>0</v>
      </c>
      <c r="AD22" s="172" t="n">
        <f aca="false">IF(OR(D22="Director",D22="Asst Director"),9*8,0)</f>
        <v>0</v>
      </c>
      <c r="AE22" s="0" t="n">
        <f aca="false">IF(OR(D22="Student",D22="Adjunct Instructor"),0,ROUND($D$8*AC22/2080,0))</f>
        <v>0</v>
      </c>
      <c r="AF22" s="172" t="n">
        <f aca="false">IF(AC22&lt;&gt;0,((AC22-AD22-AE22)*$D$9),0)</f>
        <v>0</v>
      </c>
      <c r="AG22" s="204" t="n">
        <f aca="false">ROUND(IF(D22&lt;&gt;"Adjunct Instructor",IF(E22="full-time",H22,G22*H22*4.333),G22*H22/AA22),2)</f>
        <v>0</v>
      </c>
      <c r="AH22" s="203" t="n">
        <f aca="false">ROUND(COUNTA(O22:Q22)*AG22*I22,2)</f>
        <v>0</v>
      </c>
      <c r="AI22" s="203" t="n">
        <f aca="false">ROUND(COUNTA(R22:T22)*AG22*I22,2)</f>
        <v>0</v>
      </c>
      <c r="AJ22" s="203" t="n">
        <f aca="false">ROUND(COUNTA(U22:W22)*AG22*I22,2)</f>
        <v>0</v>
      </c>
      <c r="AK22" s="203" t="n">
        <f aca="false">ROUND(COUNTA(X22:Z22)*AG22*I22,2)</f>
        <v>0</v>
      </c>
      <c r="AL22" s="205" t="n">
        <f aca="false">SUM(AH22:AK22)</f>
        <v>0</v>
      </c>
      <c r="AM22" s="203" t="n">
        <f aca="false">ROUND(IF($E22="Full-time",AH22*$D$3,AH22*$D$4),2)</f>
        <v>0</v>
      </c>
      <c r="AN22" s="203" t="n">
        <f aca="false">ROUND(IF($E22="Full-time",AI22*$D$3,AI22*$D$4),2)</f>
        <v>0</v>
      </c>
      <c r="AO22" s="203" t="n">
        <f aca="false">ROUND(IF($E22="Full-time",AJ22*$D$3,AJ22*$D$4),2)</f>
        <v>0</v>
      </c>
      <c r="AP22" s="203" t="n">
        <f aca="false">ROUND(IF($E22="Full-time",AK22*$D$3,AK22*$D$4),2)</f>
        <v>0</v>
      </c>
      <c r="AQ22" s="205" t="n">
        <f aca="false">SUM(AM22:AP22)</f>
        <v>0</v>
      </c>
    </row>
    <row r="23" customFormat="false" ht="15.75" hidden="false" customHeight="false" outlineLevel="0" collapsed="false">
      <c r="A23" s="0" t="n">
        <v>13</v>
      </c>
      <c r="B23" s="190"/>
      <c r="C23" s="190"/>
      <c r="D23" s="206"/>
      <c r="E23" s="206"/>
      <c r="F23" s="207" t="str">
        <f aca="false">IF(D23="Adjunct Instructor",IF(E23="Part-time","","???"),"")</f>
        <v/>
      </c>
      <c r="G23" s="208"/>
      <c r="H23" s="209"/>
      <c r="I23" s="210" t="n">
        <v>1</v>
      </c>
      <c r="J23" s="206"/>
      <c r="K23" s="211" t="n">
        <f aca="false">K22</f>
        <v>0</v>
      </c>
      <c r="L23" s="212" t="n">
        <f aca="false">L22</f>
        <v>1</v>
      </c>
      <c r="M23" s="213" t="n">
        <f aca="false">1-K23-L23-N23</f>
        <v>0</v>
      </c>
      <c r="N23" s="214" t="n">
        <f aca="false">N22</f>
        <v>0</v>
      </c>
      <c r="O23" s="215" t="s">
        <v>200</v>
      </c>
      <c r="P23" s="215" t="s">
        <v>200</v>
      </c>
      <c r="Q23" s="215" t="s">
        <v>200</v>
      </c>
      <c r="R23" s="215" t="s">
        <v>200</v>
      </c>
      <c r="S23" s="215" t="s">
        <v>200</v>
      </c>
      <c r="T23" s="215" t="s">
        <v>200</v>
      </c>
      <c r="U23" s="215" t="s">
        <v>200</v>
      </c>
      <c r="V23" s="215" t="s">
        <v>200</v>
      </c>
      <c r="W23" s="215" t="s">
        <v>200</v>
      </c>
      <c r="X23" s="215" t="s">
        <v>200</v>
      </c>
      <c r="Y23" s="215" t="s">
        <v>200</v>
      </c>
      <c r="Z23" s="216" t="s">
        <v>200</v>
      </c>
      <c r="AA23" s="202" t="n">
        <f aca="false">COUNTA(O23:Z23)</f>
        <v>12</v>
      </c>
      <c r="AC23" s="203" t="n">
        <f aca="false">IF(B23="",0,IF(D23="Adjunct Instructor",G23,IF(E23="Part-time",G23*4.333*AA23*I23,2080/12*AA23*I23)))</f>
        <v>0</v>
      </c>
      <c r="AD23" s="172" t="n">
        <f aca="false">IF(OR(D23="Director",D23="Asst Director"),9*8,0)</f>
        <v>0</v>
      </c>
      <c r="AE23" s="0" t="n">
        <f aca="false">IF(OR(D23="Student",D23="Adjunct Instructor"),0,ROUND($D$8*AC23/2080,0))</f>
        <v>0</v>
      </c>
      <c r="AF23" s="172" t="n">
        <f aca="false">IF(AC23&lt;&gt;0,((AC23-AD23-AE23)*$D$9),0)</f>
        <v>0</v>
      </c>
      <c r="AG23" s="204" t="n">
        <f aca="false">ROUND(IF(D23&lt;&gt;"Adjunct Instructor",IF(E23="full-time",H23,G23*H23*4.333),G23*H23/AA23),2)</f>
        <v>0</v>
      </c>
      <c r="AH23" s="203" t="n">
        <f aca="false">ROUND(COUNTA(O23:Q23)*AG23*I23,2)</f>
        <v>0</v>
      </c>
      <c r="AI23" s="203" t="n">
        <f aca="false">ROUND(COUNTA(R23:T23)*AG23*I23,2)</f>
        <v>0</v>
      </c>
      <c r="AJ23" s="203" t="n">
        <f aca="false">ROUND(COUNTA(U23:W23)*AG23*I23,2)</f>
        <v>0</v>
      </c>
      <c r="AK23" s="203" t="n">
        <f aca="false">ROUND(COUNTA(X23:Z23)*AG23*I23,2)</f>
        <v>0</v>
      </c>
      <c r="AL23" s="205" t="n">
        <f aca="false">SUM(AH23:AK23)</f>
        <v>0</v>
      </c>
      <c r="AM23" s="203" t="n">
        <f aca="false">ROUND(IF($E23="Full-time",AH23*$D$3,AH23*$D$4),2)</f>
        <v>0</v>
      </c>
      <c r="AN23" s="203" t="n">
        <f aca="false">ROUND(IF($E23="Full-time",AI23*$D$3,AI23*$D$4),2)</f>
        <v>0</v>
      </c>
      <c r="AO23" s="203" t="n">
        <f aca="false">ROUND(IF($E23="Full-time",AJ23*$D$3,AJ23*$D$4),2)</f>
        <v>0</v>
      </c>
      <c r="AP23" s="203" t="n">
        <f aca="false">ROUND(IF($E23="Full-time",AK23*$D$3,AK23*$D$4),2)</f>
        <v>0</v>
      </c>
      <c r="AQ23" s="205" t="n">
        <f aca="false">SUM(AM23:AP23)</f>
        <v>0</v>
      </c>
    </row>
    <row r="24" customFormat="false" ht="15.75" hidden="false" customHeight="false" outlineLevel="0" collapsed="false">
      <c r="A24" s="0" t="n">
        <v>14</v>
      </c>
      <c r="B24" s="190"/>
      <c r="C24" s="190"/>
      <c r="D24" s="206"/>
      <c r="E24" s="206"/>
      <c r="F24" s="207" t="str">
        <f aca="false">IF(D24="Adjunct Instructor",IF(E24="Part-time","","???"),"")</f>
        <v/>
      </c>
      <c r="G24" s="208"/>
      <c r="H24" s="209"/>
      <c r="I24" s="210" t="n">
        <v>1</v>
      </c>
      <c r="J24" s="206"/>
      <c r="K24" s="211" t="n">
        <f aca="false">K23</f>
        <v>0</v>
      </c>
      <c r="L24" s="212" t="n">
        <f aca="false">L23</f>
        <v>1</v>
      </c>
      <c r="M24" s="213" t="n">
        <f aca="false">1-K24-L24-N24</f>
        <v>0</v>
      </c>
      <c r="N24" s="214" t="n">
        <f aca="false">N23</f>
        <v>0</v>
      </c>
      <c r="O24" s="215" t="s">
        <v>200</v>
      </c>
      <c r="P24" s="215" t="s">
        <v>200</v>
      </c>
      <c r="Q24" s="215" t="s">
        <v>200</v>
      </c>
      <c r="R24" s="215" t="s">
        <v>200</v>
      </c>
      <c r="S24" s="215" t="s">
        <v>200</v>
      </c>
      <c r="T24" s="215" t="s">
        <v>200</v>
      </c>
      <c r="U24" s="215" t="s">
        <v>200</v>
      </c>
      <c r="V24" s="215" t="s">
        <v>200</v>
      </c>
      <c r="W24" s="215" t="s">
        <v>200</v>
      </c>
      <c r="X24" s="215" t="s">
        <v>200</v>
      </c>
      <c r="Y24" s="215" t="s">
        <v>200</v>
      </c>
      <c r="Z24" s="216" t="s">
        <v>200</v>
      </c>
      <c r="AA24" s="202" t="n">
        <f aca="false">COUNTA(O24:Z24)</f>
        <v>12</v>
      </c>
      <c r="AC24" s="203" t="n">
        <f aca="false">IF(B24="",0,IF(D24="Adjunct Instructor",G24,IF(E24="Part-time",G24*4.333*AA24*I24,2080/12*AA24*I24)))</f>
        <v>0</v>
      </c>
      <c r="AD24" s="172" t="n">
        <f aca="false">IF(OR(D24="Director",D24="Asst Director"),9*8,0)</f>
        <v>0</v>
      </c>
      <c r="AE24" s="0" t="n">
        <f aca="false">IF(OR(D24="Student",D24="Adjunct Instructor"),0,ROUND($D$8*AC24/2080,0))</f>
        <v>0</v>
      </c>
      <c r="AF24" s="172" t="n">
        <f aca="false">IF(AC24&lt;&gt;0,((AC24-AD24-AE24)*$D$9),0)</f>
        <v>0</v>
      </c>
      <c r="AG24" s="204" t="n">
        <f aca="false">ROUND(IF(D24&lt;&gt;"Adjunct Instructor",IF(E24="full-time",H24,G24*H24*4.333),G24*H24/AA24),2)</f>
        <v>0</v>
      </c>
      <c r="AH24" s="203" t="n">
        <f aca="false">ROUND(COUNTA(O24:Q24)*AG24*I24,2)</f>
        <v>0</v>
      </c>
      <c r="AI24" s="203" t="n">
        <f aca="false">ROUND(COUNTA(R24:T24)*AG24*I24,2)</f>
        <v>0</v>
      </c>
      <c r="AJ24" s="203" t="n">
        <f aca="false">ROUND(COUNTA(U24:W24)*AG24*I24,2)</f>
        <v>0</v>
      </c>
      <c r="AK24" s="203" t="n">
        <f aca="false">ROUND(COUNTA(X24:Z24)*AG24*I24,2)</f>
        <v>0</v>
      </c>
      <c r="AL24" s="205" t="n">
        <f aca="false">SUM(AH24:AK24)</f>
        <v>0</v>
      </c>
      <c r="AM24" s="203" t="n">
        <f aca="false">ROUND(IF($E24="Full-time",AH24*$D$3,AH24*$D$4),2)</f>
        <v>0</v>
      </c>
      <c r="AN24" s="203" t="n">
        <f aca="false">ROUND(IF($E24="Full-time",AI24*$D$3,AI24*$D$4),2)</f>
        <v>0</v>
      </c>
      <c r="AO24" s="203" t="n">
        <f aca="false">ROUND(IF($E24="Full-time",AJ24*$D$3,AJ24*$D$4),2)</f>
        <v>0</v>
      </c>
      <c r="AP24" s="203" t="n">
        <f aca="false">ROUND(IF($E24="Full-time",AK24*$D$3,AK24*$D$4),2)</f>
        <v>0</v>
      </c>
      <c r="AQ24" s="205" t="n">
        <f aca="false">SUM(AM24:AP24)</f>
        <v>0</v>
      </c>
    </row>
    <row r="25" customFormat="false" ht="15.75" hidden="false" customHeight="false" outlineLevel="0" collapsed="false">
      <c r="A25" s="0" t="n">
        <v>15</v>
      </c>
      <c r="B25" s="217"/>
      <c r="C25" s="217"/>
      <c r="D25" s="218"/>
      <c r="E25" s="218"/>
      <c r="F25" s="219" t="str">
        <f aca="false">IF(D25="Adjunct Instructor",IF(E25="Part-time","","???"),"")</f>
        <v/>
      </c>
      <c r="G25" s="220"/>
      <c r="H25" s="221"/>
      <c r="I25" s="222" t="n">
        <v>1</v>
      </c>
      <c r="J25" s="218"/>
      <c r="K25" s="223" t="n">
        <f aca="false">K24</f>
        <v>0</v>
      </c>
      <c r="L25" s="224" t="n">
        <f aca="false">L24</f>
        <v>1</v>
      </c>
      <c r="M25" s="225" t="n">
        <f aca="false">1-K25-L25-N25</f>
        <v>0</v>
      </c>
      <c r="N25" s="226" t="n">
        <f aca="false">N24</f>
        <v>0</v>
      </c>
      <c r="O25" s="227" t="s">
        <v>200</v>
      </c>
      <c r="P25" s="227" t="s">
        <v>200</v>
      </c>
      <c r="Q25" s="227" t="s">
        <v>200</v>
      </c>
      <c r="R25" s="227" t="s">
        <v>200</v>
      </c>
      <c r="S25" s="227" t="s">
        <v>200</v>
      </c>
      <c r="T25" s="227" t="s">
        <v>200</v>
      </c>
      <c r="U25" s="227" t="s">
        <v>200</v>
      </c>
      <c r="V25" s="227" t="s">
        <v>200</v>
      </c>
      <c r="W25" s="227" t="s">
        <v>200</v>
      </c>
      <c r="X25" s="227" t="s">
        <v>200</v>
      </c>
      <c r="Y25" s="227" t="s">
        <v>200</v>
      </c>
      <c r="Z25" s="228" t="s">
        <v>200</v>
      </c>
      <c r="AA25" s="202" t="n">
        <f aca="false">COUNTA(O25:Z25)</f>
        <v>12</v>
      </c>
      <c r="AC25" s="203" t="n">
        <f aca="false">IF(B25="",0,IF(D25="Adjunct Instructor",G25,IF(E25="Part-time",G25*4.333*AA25*I25,2080/12*AA25*I25)))</f>
        <v>0</v>
      </c>
      <c r="AD25" s="172" t="n">
        <f aca="false">IF(OR(D25="Director",D25="Asst Director"),9*8,0)</f>
        <v>0</v>
      </c>
      <c r="AE25" s="0" t="n">
        <f aca="false">IF(OR(D25="Student",D25="Adjunct Instructor"),0,ROUND($D$8*AC25/2080,0))</f>
        <v>0</v>
      </c>
      <c r="AF25" s="172" t="n">
        <f aca="false">IF(AC25&lt;&gt;0,((AC25-AD25-AE25)*$D$9),0)</f>
        <v>0</v>
      </c>
      <c r="AG25" s="204" t="n">
        <f aca="false">ROUND(IF(D25&lt;&gt;"Adjunct Instructor",IF(E25="full-time",H25,G25*H25*4.333),G25*H25/AA25),2)</f>
        <v>0</v>
      </c>
      <c r="AH25" s="203" t="n">
        <f aca="false">ROUND(COUNTA(O25:Q25)*AG25*I25,2)</f>
        <v>0</v>
      </c>
      <c r="AI25" s="203" t="n">
        <f aca="false">ROUND(COUNTA(R25:T25)*AG25*I25,2)</f>
        <v>0</v>
      </c>
      <c r="AJ25" s="203" t="n">
        <f aca="false">ROUND(COUNTA(U25:W25)*AG25*I25,2)</f>
        <v>0</v>
      </c>
      <c r="AK25" s="203" t="n">
        <f aca="false">ROUND(COUNTA(X25:Z25)*AG25*I25,2)</f>
        <v>0</v>
      </c>
      <c r="AL25" s="205" t="n">
        <f aca="false">SUM(AH25:AK25)</f>
        <v>0</v>
      </c>
      <c r="AM25" s="203" t="n">
        <f aca="false">ROUND(IF($E25="Full-time",AH25*$D$3,AH25*$D$4),2)</f>
        <v>0</v>
      </c>
      <c r="AN25" s="203" t="n">
        <f aca="false">ROUND(IF($E25="Full-time",AI25*$D$3,AI25*$D$4),2)</f>
        <v>0</v>
      </c>
      <c r="AO25" s="203" t="n">
        <f aca="false">ROUND(IF($E25="Full-time",AJ25*$D$3,AJ25*$D$4),2)</f>
        <v>0</v>
      </c>
      <c r="AP25" s="203" t="n">
        <f aca="false">ROUND(IF($E25="Full-time",AK25*$D$3,AK25*$D$4),2)</f>
        <v>0</v>
      </c>
      <c r="AQ25" s="205" t="n">
        <f aca="false">SUM(AM25:AP25)</f>
        <v>0</v>
      </c>
    </row>
    <row r="26" customFormat="false" ht="16.5" hidden="false" customHeight="false" outlineLevel="0" collapsed="false">
      <c r="I26" s="109"/>
      <c r="AC26" s="229" t="n">
        <f aca="false">SUM(AC11:AC25)</f>
        <v>5549.89307692308</v>
      </c>
      <c r="AD26" s="229" t="n">
        <f aca="false">SUM(AD11:AD25)</f>
        <v>144</v>
      </c>
      <c r="AE26" s="229" t="n">
        <f aca="false">SUM(AE11:AE25)</f>
        <v>320</v>
      </c>
      <c r="AF26" s="229" t="n">
        <f aca="false">SUM(AF11:AF25)</f>
        <v>1881.78043846154</v>
      </c>
      <c r="AG26" s="230" t="n">
        <f aca="false">SUM(AG11:AG25)</f>
        <v>8160.49</v>
      </c>
      <c r="AH26" s="229" t="n">
        <f aca="false">SUM(AH11:AH25)</f>
        <v>24481.47</v>
      </c>
      <c r="AI26" s="229" t="n">
        <f aca="false">SUM(AI11:AI25)</f>
        <v>24481.47</v>
      </c>
      <c r="AJ26" s="229" t="n">
        <f aca="false">SUM(AJ11:AJ25)</f>
        <v>24481.47</v>
      </c>
      <c r="AK26" s="229" t="n">
        <f aca="false">SUM(AK11:AK25)</f>
        <v>24481.47</v>
      </c>
      <c r="AL26" s="230" t="n">
        <f aca="false">SUM(AL11:AL25)</f>
        <v>97925.88</v>
      </c>
      <c r="AM26" s="229" t="n">
        <f aca="false">SUM(AM11:AM25)</f>
        <v>7603.5</v>
      </c>
      <c r="AN26" s="229" t="n">
        <f aca="false">SUM(AN11:AN25)</f>
        <v>7603.5</v>
      </c>
      <c r="AO26" s="229" t="n">
        <f aca="false">SUM(AO11:AO25)</f>
        <v>7603.5</v>
      </c>
      <c r="AP26" s="229" t="n">
        <f aca="false">SUM(AP11:AP25)</f>
        <v>7603.5</v>
      </c>
      <c r="AQ26" s="230" t="n">
        <f aca="false">SUM(AQ11:AQ25)</f>
        <v>30414</v>
      </c>
    </row>
    <row r="27" customFormat="false" ht="16.5" hidden="false" customHeight="false" outlineLevel="0" collapsed="false">
      <c r="H27" s="231" t="s">
        <v>205</v>
      </c>
      <c r="I27" s="231"/>
      <c r="J27" s="232" t="n">
        <f aca="false">'SF 424A Budget'!D26</f>
        <v>68692.12</v>
      </c>
      <c r="K27" s="233"/>
      <c r="L27" s="234"/>
      <c r="M27" s="235"/>
      <c r="AI27" s="172"/>
    </row>
    <row r="28" customFormat="false" ht="16.5" hidden="false" customHeight="false" outlineLevel="0" collapsed="false">
      <c r="H28" s="231" t="s">
        <v>206</v>
      </c>
      <c r="I28" s="231"/>
      <c r="J28" s="236" t="n">
        <f aca="false">'SF 424A Budget'!F26</f>
        <v>73662.64</v>
      </c>
      <c r="K28" s="233"/>
      <c r="L28" s="233"/>
      <c r="M28" s="233"/>
      <c r="N28" s="172"/>
    </row>
    <row r="29" customFormat="false" ht="16.5" hidden="false" customHeight="false" outlineLevel="0" collapsed="false">
      <c r="H29" s="231" t="s">
        <v>207</v>
      </c>
      <c r="I29" s="231"/>
      <c r="J29" s="232" t="n">
        <f aca="false">'SF 424A Budget'!G26</f>
        <v>9991.92</v>
      </c>
      <c r="K29" s="237" t="n">
        <f aca="false">J29/SUM(J27:J28)</f>
        <v>0.0701902767424145</v>
      </c>
      <c r="L29" s="233" t="s">
        <v>208</v>
      </c>
      <c r="AH29" s="150"/>
      <c r="AI29" s="165" t="s">
        <v>15</v>
      </c>
      <c r="AJ29" s="119" t="s">
        <v>129</v>
      </c>
      <c r="AK29" s="119" t="s">
        <v>130</v>
      </c>
      <c r="AL29" s="119" t="s">
        <v>131</v>
      </c>
      <c r="AM29" s="119" t="s">
        <v>132</v>
      </c>
      <c r="AN29" s="121" t="s">
        <v>133</v>
      </c>
    </row>
    <row r="30" customFormat="false" ht="16.5" hidden="false" customHeight="false" outlineLevel="0" collapsed="false">
      <c r="H30" s="231" t="s">
        <v>113</v>
      </c>
      <c r="I30" s="231"/>
      <c r="J30" s="232" t="n">
        <f aca="false">'SF 424A Budget'!H26</f>
        <v>31</v>
      </c>
      <c r="K30" s="233"/>
      <c r="L30" s="233"/>
      <c r="M30" s="233"/>
      <c r="AH30" s="154" t="s">
        <v>138</v>
      </c>
      <c r="AI30" s="108" t="n">
        <f aca="false">AL49</f>
        <v>34876.8</v>
      </c>
      <c r="AJ30" s="108" t="n">
        <f aca="false">AH49</f>
        <v>8719.2</v>
      </c>
      <c r="AK30" s="108" t="n">
        <f aca="false">AI49</f>
        <v>8719.2</v>
      </c>
      <c r="AL30" s="108" t="n">
        <f aca="false">AJ49</f>
        <v>8719.2</v>
      </c>
      <c r="AM30" s="108" t="n">
        <f aca="false">AK49</f>
        <v>8719.2</v>
      </c>
      <c r="AN30" s="168" t="n">
        <f aca="false">+AI30-SUM(AJ30:AM30)</f>
        <v>0</v>
      </c>
    </row>
    <row r="31" customFormat="false" ht="15.75" hidden="false" customHeight="false" outlineLevel="0" collapsed="false">
      <c r="AH31" s="154" t="s">
        <v>143</v>
      </c>
      <c r="AI31" s="108" t="n">
        <f aca="false">AQ49</f>
        <v>13950.72</v>
      </c>
      <c r="AJ31" s="108" t="n">
        <f aca="false">AM49</f>
        <v>3487.68</v>
      </c>
      <c r="AK31" s="108" t="n">
        <f aca="false">AN49</f>
        <v>3487.68</v>
      </c>
      <c r="AL31" s="108" t="n">
        <f aca="false">AO49</f>
        <v>3487.68</v>
      </c>
      <c r="AM31" s="108" t="n">
        <f aca="false">AP49</f>
        <v>3487.68</v>
      </c>
      <c r="AN31" s="168" t="n">
        <f aca="false">+AI31-SUM(AJ31:AM31)</f>
        <v>0</v>
      </c>
    </row>
    <row r="32" customFormat="false" ht="16.5" hidden="false" customHeight="false" outlineLevel="0" collapsed="false">
      <c r="AH32" s="164" t="s">
        <v>147</v>
      </c>
      <c r="AI32" s="175" t="n">
        <f aca="false">+AI30+AI31</f>
        <v>48827.52</v>
      </c>
      <c r="AJ32" s="175" t="n">
        <f aca="false">+AJ30+AJ31</f>
        <v>12206.88</v>
      </c>
      <c r="AK32" s="175" t="n">
        <f aca="false">+AK30+AK31</f>
        <v>12206.88</v>
      </c>
      <c r="AL32" s="175" t="n">
        <f aca="false">+AL30+AL31</f>
        <v>12206.88</v>
      </c>
      <c r="AM32" s="175" t="n">
        <f aca="false">+AM30+AM31</f>
        <v>12206.88</v>
      </c>
      <c r="AN32" s="176" t="n">
        <f aca="false">+AI32-SUM(AJ32:AM32)</f>
        <v>0</v>
      </c>
    </row>
    <row r="33" customFormat="false" ht="47.25" hidden="false" customHeight="false" outlineLevel="0" collapsed="false">
      <c r="AG33" s="189" t="s">
        <v>188</v>
      </c>
      <c r="AH33" s="94" t="s">
        <v>189</v>
      </c>
      <c r="AI33" s="94" t="s">
        <v>190</v>
      </c>
      <c r="AJ33" s="94" t="s">
        <v>191</v>
      </c>
      <c r="AK33" s="94" t="s">
        <v>192</v>
      </c>
      <c r="AL33" s="189" t="s">
        <v>193</v>
      </c>
      <c r="AM33" s="94" t="s">
        <v>194</v>
      </c>
      <c r="AN33" s="94" t="s">
        <v>195</v>
      </c>
      <c r="AO33" s="94" t="s">
        <v>196</v>
      </c>
      <c r="AP33" s="94" t="s">
        <v>197</v>
      </c>
      <c r="AQ33" s="189" t="s">
        <v>198</v>
      </c>
    </row>
    <row r="34" customFormat="false" ht="15.75" hidden="false" customHeight="false" outlineLevel="0" collapsed="false">
      <c r="AG34" s="204" t="n">
        <f aca="false">AG11*K11</f>
        <v>2906.4</v>
      </c>
      <c r="AH34" s="203" t="n">
        <f aca="false">ROUND(COUNTA(O11:Q11)*AG34*I11,2)</f>
        <v>8719.2</v>
      </c>
      <c r="AI34" s="203" t="n">
        <f aca="false">ROUND(COUNTA(R11:T11)*AG34*I11,2)</f>
        <v>8719.2</v>
      </c>
      <c r="AJ34" s="203" t="n">
        <f aca="false">ROUND(COUNTA(U11:W11)*AG34*I11,2)</f>
        <v>8719.2</v>
      </c>
      <c r="AK34" s="203" t="n">
        <f aca="false">ROUND(COUNTA(X11:Z11)*AG34*I11,2)</f>
        <v>8719.2</v>
      </c>
      <c r="AL34" s="205" t="n">
        <f aca="false">SUM(AH34:AK34)</f>
        <v>34876.8</v>
      </c>
      <c r="AM34" s="203" t="n">
        <f aca="false">ROUND(IF($E11="Full-time",AH34*$D$3,AH34*$D$4),2)</f>
        <v>3487.68</v>
      </c>
      <c r="AN34" s="203" t="n">
        <f aca="false">ROUND(IF($E11="Full-time",AI34*$D$3,AI34*$D$4),2)</f>
        <v>3487.68</v>
      </c>
      <c r="AO34" s="203" t="n">
        <f aca="false">ROUND(IF($E11="Full-time",AJ34*$D$3,AJ34*$D$4),2)</f>
        <v>3487.68</v>
      </c>
      <c r="AP34" s="203" t="n">
        <f aca="false">ROUND(IF($E11="Full-time",AK34*$D$3,AK34*$D$4),2)</f>
        <v>3487.68</v>
      </c>
      <c r="AQ34" s="205" t="n">
        <f aca="false">SUM(AM34:AP34)</f>
        <v>13950.72</v>
      </c>
    </row>
    <row r="35" customFormat="false" ht="15.75" hidden="false" customHeight="false" outlineLevel="0" collapsed="false">
      <c r="AG35" s="204" t="n">
        <f aca="false">AG12*K12</f>
        <v>0</v>
      </c>
      <c r="AH35" s="203" t="n">
        <f aca="false">ROUND(COUNTA(O12:Q12)*AG35*I12,2)</f>
        <v>0</v>
      </c>
      <c r="AI35" s="203" t="n">
        <f aca="false">ROUND(COUNTA(R12:T12)*AG35*I12,2)</f>
        <v>0</v>
      </c>
      <c r="AJ35" s="203" t="n">
        <f aca="false">ROUND(COUNTA(U12:W12)*AG35*I12,2)</f>
        <v>0</v>
      </c>
      <c r="AK35" s="203" t="n">
        <f aca="false">ROUND(COUNTA(X12:Z12)*AG35*I12,2)</f>
        <v>0</v>
      </c>
      <c r="AL35" s="205" t="n">
        <f aca="false">SUM(AH35:AK35)</f>
        <v>0</v>
      </c>
      <c r="AM35" s="203" t="n">
        <f aca="false">ROUND(IF($E12="Full-time",AH35*$D$3,AH35*$D$4),2)</f>
        <v>0</v>
      </c>
      <c r="AN35" s="203" t="n">
        <f aca="false">ROUND(IF($E12="Full-time",AI35*$D$3,AI35*$D$4),2)</f>
        <v>0</v>
      </c>
      <c r="AO35" s="203" t="n">
        <f aca="false">ROUND(IF($E12="Full-time",AJ35*$D$3,AJ35*$D$4),2)</f>
        <v>0</v>
      </c>
      <c r="AP35" s="203" t="n">
        <f aca="false">ROUND(IF($E12="Full-time",AK35*$D$3,AK35*$D$4),2)</f>
        <v>0</v>
      </c>
      <c r="AQ35" s="205" t="n">
        <f aca="false">SUM(AM35:AP35)</f>
        <v>0</v>
      </c>
    </row>
    <row r="36" customFormat="false" ht="15.75" hidden="false" customHeight="false" outlineLevel="0" collapsed="false">
      <c r="AG36" s="204" t="n">
        <f aca="false">AG13*K13</f>
        <v>0</v>
      </c>
      <c r="AH36" s="203" t="n">
        <f aca="false">ROUND(COUNTA(O13:Q13)*AG36*I13,2)</f>
        <v>0</v>
      </c>
      <c r="AI36" s="203" t="n">
        <f aca="false">ROUND(COUNTA(R13:T13)*AG36*I13,2)</f>
        <v>0</v>
      </c>
      <c r="AJ36" s="203" t="n">
        <f aca="false">ROUND(COUNTA(U13:W13)*AG36*I13,2)</f>
        <v>0</v>
      </c>
      <c r="AK36" s="203" t="n">
        <f aca="false">ROUND(COUNTA(X13:Z13)*AG36*I13,2)</f>
        <v>0</v>
      </c>
      <c r="AL36" s="205" t="n">
        <f aca="false">SUM(AH36:AK36)</f>
        <v>0</v>
      </c>
      <c r="AM36" s="203" t="n">
        <f aca="false">ROUND(IF($E13="Full-time",AH36*$D$3,AH36*$D$4),2)</f>
        <v>0</v>
      </c>
      <c r="AN36" s="203" t="n">
        <f aca="false">ROUND(IF($E13="Full-time",AI36*$D$3,AI36*$D$4),2)</f>
        <v>0</v>
      </c>
      <c r="AO36" s="203" t="n">
        <f aca="false">ROUND(IF($E13="Full-time",AJ36*$D$3,AJ36*$D$4),2)</f>
        <v>0</v>
      </c>
      <c r="AP36" s="203" t="n">
        <f aca="false">ROUND(IF($E13="Full-time",AK36*$D$3,AK36*$D$4),2)</f>
        <v>0</v>
      </c>
      <c r="AQ36" s="205" t="n">
        <f aca="false">SUM(AM36:AP36)</f>
        <v>0</v>
      </c>
    </row>
    <row r="37" customFormat="false" ht="15.75" hidden="false" customHeight="false" outlineLevel="0" collapsed="false">
      <c r="AG37" s="204" t="n">
        <f aca="false">AG14*K14</f>
        <v>0</v>
      </c>
      <c r="AH37" s="203" t="n">
        <f aca="false">ROUND(COUNTA(O14:Q14)*AG37*I14,2)</f>
        <v>0</v>
      </c>
      <c r="AI37" s="203" t="n">
        <f aca="false">ROUND(COUNTA(R14:T14)*AG37*I14,2)</f>
        <v>0</v>
      </c>
      <c r="AJ37" s="203" t="n">
        <f aca="false">ROUND(COUNTA(U14:W14)*AG37*I14,2)</f>
        <v>0</v>
      </c>
      <c r="AK37" s="203" t="n">
        <f aca="false">ROUND(COUNTA(X14:Z14)*AG37*I14,2)</f>
        <v>0</v>
      </c>
      <c r="AL37" s="205" t="n">
        <f aca="false">SUM(AH37:AK37)</f>
        <v>0</v>
      </c>
      <c r="AM37" s="203" t="n">
        <f aca="false">ROUND(IF($E14="Full-time",AH37*$D$3,AH37*$D$4),2)</f>
        <v>0</v>
      </c>
      <c r="AN37" s="203" t="n">
        <f aca="false">ROUND(IF($E14="Full-time",AI37*$D$3,AI37*$D$4),2)</f>
        <v>0</v>
      </c>
      <c r="AO37" s="203" t="n">
        <f aca="false">ROUND(IF($E14="Full-time",AJ37*$D$3,AJ37*$D$4),2)</f>
        <v>0</v>
      </c>
      <c r="AP37" s="203" t="n">
        <f aca="false">ROUND(IF($E14="Full-time",AK37*$D$3,AK37*$D$4),2)</f>
        <v>0</v>
      </c>
      <c r="AQ37" s="205" t="n">
        <f aca="false">SUM(AM37:AP37)</f>
        <v>0</v>
      </c>
    </row>
    <row r="38" customFormat="false" ht="15.75" hidden="false" customHeight="false" outlineLevel="0" collapsed="false">
      <c r="AG38" s="204" t="n">
        <f aca="false">AG15*K15</f>
        <v>0</v>
      </c>
      <c r="AH38" s="203" t="n">
        <f aca="false">ROUND(COUNTA(O15:Q15)*AG38*I15,2)</f>
        <v>0</v>
      </c>
      <c r="AI38" s="203" t="n">
        <f aca="false">ROUND(COUNTA(R15:T15)*AG38*I15,2)</f>
        <v>0</v>
      </c>
      <c r="AJ38" s="203" t="n">
        <f aca="false">ROUND(COUNTA(U15:W15)*AG38*I15,2)</f>
        <v>0</v>
      </c>
      <c r="AK38" s="203" t="n">
        <f aca="false">ROUND(COUNTA(X15:Z15)*AG38*I15,2)</f>
        <v>0</v>
      </c>
      <c r="AL38" s="205" t="n">
        <f aca="false">SUM(AH38:AK38)</f>
        <v>0</v>
      </c>
      <c r="AM38" s="203" t="n">
        <f aca="false">ROUND(IF($E15="Full-time",AH38*$D$3,AH38*$D$4),2)</f>
        <v>0</v>
      </c>
      <c r="AN38" s="203" t="n">
        <f aca="false">ROUND(IF($E15="Full-time",AI38*$D$3,AI38*$D$4),2)</f>
        <v>0</v>
      </c>
      <c r="AO38" s="203" t="n">
        <f aca="false">ROUND(IF($E15="Full-time",AJ38*$D$3,AJ38*$D$4),2)</f>
        <v>0</v>
      </c>
      <c r="AP38" s="203" t="n">
        <f aca="false">ROUND(IF($E15="Full-time",AK38*$D$3,AK38*$D$4),2)</f>
        <v>0</v>
      </c>
      <c r="AQ38" s="205" t="n">
        <f aca="false">SUM(AM38:AP38)</f>
        <v>0</v>
      </c>
    </row>
    <row r="39" customFormat="false" ht="15.75" hidden="false" customHeight="false" outlineLevel="0" collapsed="false">
      <c r="AG39" s="204" t="n">
        <f aca="false">AG16*K16</f>
        <v>0</v>
      </c>
      <c r="AH39" s="203" t="n">
        <f aca="false">ROUND(COUNTA(O16:Q16)*AG39*I16,2)</f>
        <v>0</v>
      </c>
      <c r="AI39" s="203" t="n">
        <f aca="false">ROUND(COUNTA(R16:T16)*AG39*I16,2)</f>
        <v>0</v>
      </c>
      <c r="AJ39" s="203" t="n">
        <f aca="false">ROUND(COUNTA(U16:W16)*AG39*I16,2)</f>
        <v>0</v>
      </c>
      <c r="AK39" s="203" t="n">
        <f aca="false">ROUND(COUNTA(X16:Z16)*AG39*I16,2)</f>
        <v>0</v>
      </c>
      <c r="AL39" s="205" t="n">
        <f aca="false">SUM(AH39:AK39)</f>
        <v>0</v>
      </c>
      <c r="AM39" s="203" t="n">
        <f aca="false">ROUND(IF($E16="Full-time",AH39*$D$3,AH39*$D$4),2)</f>
        <v>0</v>
      </c>
      <c r="AN39" s="203" t="n">
        <f aca="false">ROUND(IF($E16="Full-time",AI39*$D$3,AI39*$D$4),2)</f>
        <v>0</v>
      </c>
      <c r="AO39" s="203" t="n">
        <f aca="false">ROUND(IF($E16="Full-time",AJ39*$D$3,AJ39*$D$4),2)</f>
        <v>0</v>
      </c>
      <c r="AP39" s="203" t="n">
        <f aca="false">ROUND(IF($E16="Full-time",AK39*$D$3,AK39*$D$4),2)</f>
        <v>0</v>
      </c>
      <c r="AQ39" s="205" t="n">
        <f aca="false">SUM(AM39:AP39)</f>
        <v>0</v>
      </c>
    </row>
    <row r="40" customFormat="false" ht="15.75" hidden="false" customHeight="false" outlineLevel="0" collapsed="false">
      <c r="AG40" s="204" t="n">
        <f aca="false">AG17*K17</f>
        <v>0</v>
      </c>
      <c r="AH40" s="203" t="n">
        <f aca="false">ROUND(COUNTA(O17:Q17)*AG40*I17,2)</f>
        <v>0</v>
      </c>
      <c r="AI40" s="203" t="n">
        <f aca="false">ROUND(COUNTA(R17:T17)*AG40*I17,2)</f>
        <v>0</v>
      </c>
      <c r="AJ40" s="203" t="n">
        <f aca="false">ROUND(COUNTA(U17:W17)*AG40*I17,2)</f>
        <v>0</v>
      </c>
      <c r="AK40" s="203" t="n">
        <f aca="false">ROUND(COUNTA(X17:Z17)*AG40*I17,2)</f>
        <v>0</v>
      </c>
      <c r="AL40" s="205" t="n">
        <f aca="false">SUM(AH40:AK40)</f>
        <v>0</v>
      </c>
      <c r="AM40" s="203" t="n">
        <f aca="false">ROUND(IF($E17="Full-time",AH40*$D$3,AH40*$D$4),2)</f>
        <v>0</v>
      </c>
      <c r="AN40" s="203" t="n">
        <f aca="false">ROUND(IF($E17="Full-time",AI40*$D$3,AI40*$D$4),2)</f>
        <v>0</v>
      </c>
      <c r="AO40" s="203" t="n">
        <f aca="false">ROUND(IF($E17="Full-time",AJ40*$D$3,AJ40*$D$4),2)</f>
        <v>0</v>
      </c>
      <c r="AP40" s="203" t="n">
        <f aca="false">ROUND(IF($E17="Full-time",AK40*$D$3,AK40*$D$4),2)</f>
        <v>0</v>
      </c>
      <c r="AQ40" s="205" t="n">
        <f aca="false">SUM(AM40:AP40)</f>
        <v>0</v>
      </c>
    </row>
    <row r="41" customFormat="false" ht="15.75" hidden="false" customHeight="false" outlineLevel="0" collapsed="false">
      <c r="AG41" s="204" t="n">
        <f aca="false">AG18*K18</f>
        <v>0</v>
      </c>
      <c r="AH41" s="203" t="n">
        <f aca="false">ROUND(COUNTA(O18:Q18)*AG41*I18,2)</f>
        <v>0</v>
      </c>
      <c r="AI41" s="203" t="n">
        <f aca="false">ROUND(COUNTA(R18:T18)*AG41*I18,2)</f>
        <v>0</v>
      </c>
      <c r="AJ41" s="203" t="n">
        <f aca="false">ROUND(COUNTA(U18:W18)*AG41*I18,2)</f>
        <v>0</v>
      </c>
      <c r="AK41" s="203" t="n">
        <f aca="false">ROUND(COUNTA(X18:Z18)*AG41*I18,2)</f>
        <v>0</v>
      </c>
      <c r="AL41" s="205" t="n">
        <f aca="false">SUM(AH41:AK41)</f>
        <v>0</v>
      </c>
      <c r="AM41" s="203" t="n">
        <f aca="false">ROUND(IF($E18="Full-time",AH41*$D$3,AH41*$D$4),2)</f>
        <v>0</v>
      </c>
      <c r="AN41" s="203" t="n">
        <f aca="false">ROUND(IF($E18="Full-time",AI41*$D$3,AI41*$D$4),2)</f>
        <v>0</v>
      </c>
      <c r="AO41" s="203" t="n">
        <f aca="false">ROUND(IF($E18="Full-time",AJ41*$D$3,AJ41*$D$4),2)</f>
        <v>0</v>
      </c>
      <c r="AP41" s="203" t="n">
        <f aca="false">ROUND(IF($E18="Full-time",AK41*$D$3,AK41*$D$4),2)</f>
        <v>0</v>
      </c>
      <c r="AQ41" s="205" t="n">
        <f aca="false">SUM(AM41:AP41)</f>
        <v>0</v>
      </c>
    </row>
    <row r="42" customFormat="false" ht="15.75" hidden="false" customHeight="false" outlineLevel="0" collapsed="false">
      <c r="AG42" s="204" t="n">
        <f aca="false">AG19*K19</f>
        <v>0</v>
      </c>
      <c r="AH42" s="203" t="n">
        <f aca="false">ROUND(COUNTA(O19:Q19)*AG42*I19,2)</f>
        <v>0</v>
      </c>
      <c r="AI42" s="203" t="n">
        <f aca="false">ROUND(COUNTA(R19:T19)*AG42*I19,2)</f>
        <v>0</v>
      </c>
      <c r="AJ42" s="203" t="n">
        <f aca="false">ROUND(COUNTA(U19:W19)*AG42*I19,2)</f>
        <v>0</v>
      </c>
      <c r="AK42" s="203" t="n">
        <f aca="false">ROUND(COUNTA(X19:Z19)*AG42*I19,2)</f>
        <v>0</v>
      </c>
      <c r="AL42" s="205" t="n">
        <f aca="false">SUM(AH42:AK42)</f>
        <v>0</v>
      </c>
      <c r="AM42" s="203" t="n">
        <f aca="false">ROUND(IF($E19="Full-time",AH42*$D$3,AH42*$D$4),2)</f>
        <v>0</v>
      </c>
      <c r="AN42" s="203" t="n">
        <f aca="false">ROUND(IF($E19="Full-time",AI42*$D$3,AI42*$D$4),2)</f>
        <v>0</v>
      </c>
      <c r="AO42" s="203" t="n">
        <f aca="false">ROUND(IF($E19="Full-time",AJ42*$D$3,AJ42*$D$4),2)</f>
        <v>0</v>
      </c>
      <c r="AP42" s="203" t="n">
        <f aca="false">ROUND(IF($E19="Full-time",AK42*$D$3,AK42*$D$4),2)</f>
        <v>0</v>
      </c>
      <c r="AQ42" s="205" t="n">
        <f aca="false">SUM(AM42:AP42)</f>
        <v>0</v>
      </c>
    </row>
    <row r="43" customFormat="false" ht="15.75" hidden="false" customHeight="false" outlineLevel="0" collapsed="false">
      <c r="AG43" s="204" t="n">
        <f aca="false">AG20*K20</f>
        <v>0</v>
      </c>
      <c r="AH43" s="203" t="n">
        <f aca="false">ROUND(COUNTA(O20:Q20)*AG43*I20,2)</f>
        <v>0</v>
      </c>
      <c r="AI43" s="203" t="n">
        <f aca="false">ROUND(COUNTA(R20:T20)*AG43*I20,2)</f>
        <v>0</v>
      </c>
      <c r="AJ43" s="203" t="n">
        <f aca="false">ROUND(COUNTA(U20:W20)*AG43*I20,2)</f>
        <v>0</v>
      </c>
      <c r="AK43" s="203" t="n">
        <f aca="false">ROUND(COUNTA(X20:Z20)*AG43*I20,2)</f>
        <v>0</v>
      </c>
      <c r="AL43" s="205" t="n">
        <f aca="false">SUM(AH43:AK43)</f>
        <v>0</v>
      </c>
      <c r="AM43" s="203" t="n">
        <f aca="false">ROUND(IF($E20="Full-time",AH43*$D$3,AH43*$D$4),2)</f>
        <v>0</v>
      </c>
      <c r="AN43" s="203" t="n">
        <f aca="false">ROUND(IF($E20="Full-time",AI43*$D$3,AI43*$D$4),2)</f>
        <v>0</v>
      </c>
      <c r="AO43" s="203" t="n">
        <f aca="false">ROUND(IF($E20="Full-time",AJ43*$D$3,AJ43*$D$4),2)</f>
        <v>0</v>
      </c>
      <c r="AP43" s="203" t="n">
        <f aca="false">ROUND(IF($E20="Full-time",AK43*$D$3,AK43*$D$4),2)</f>
        <v>0</v>
      </c>
      <c r="AQ43" s="205" t="n">
        <f aca="false">SUM(AM43:AP43)</f>
        <v>0</v>
      </c>
    </row>
    <row r="44" customFormat="false" ht="15.75" hidden="false" customHeight="false" outlineLevel="0" collapsed="false">
      <c r="AG44" s="204" t="n">
        <f aca="false">AG21*K21</f>
        <v>0</v>
      </c>
      <c r="AH44" s="203" t="n">
        <f aca="false">ROUND(COUNTA(O21:Q21)*AG44*I21,2)</f>
        <v>0</v>
      </c>
      <c r="AI44" s="203" t="n">
        <f aca="false">ROUND(COUNTA(R21:T21)*AG44*I21,2)</f>
        <v>0</v>
      </c>
      <c r="AJ44" s="203" t="n">
        <f aca="false">ROUND(COUNTA(U21:W21)*AG44*I21,2)</f>
        <v>0</v>
      </c>
      <c r="AK44" s="203" t="n">
        <f aca="false">ROUND(COUNTA(X21:Z21)*AG44*I21,2)</f>
        <v>0</v>
      </c>
      <c r="AL44" s="205" t="n">
        <f aca="false">SUM(AH44:AK44)</f>
        <v>0</v>
      </c>
      <c r="AM44" s="203" t="n">
        <f aca="false">ROUND(IF($E21="Full-time",AH44*$D$3,AH44*$D$4),2)</f>
        <v>0</v>
      </c>
      <c r="AN44" s="203" t="n">
        <f aca="false">ROUND(IF($E21="Full-time",AI44*$D$3,AI44*$D$4),2)</f>
        <v>0</v>
      </c>
      <c r="AO44" s="203" t="n">
        <f aca="false">ROUND(IF($E21="Full-time",AJ44*$D$3,AJ44*$D$4),2)</f>
        <v>0</v>
      </c>
      <c r="AP44" s="203" t="n">
        <f aca="false">ROUND(IF($E21="Full-time",AK44*$D$3,AK44*$D$4),2)</f>
        <v>0</v>
      </c>
      <c r="AQ44" s="205" t="n">
        <f aca="false">SUM(AM44:AP44)</f>
        <v>0</v>
      </c>
    </row>
    <row r="45" customFormat="false" ht="15.75" hidden="false" customHeight="false" outlineLevel="0" collapsed="false">
      <c r="AG45" s="204" t="n">
        <f aca="false">AG22*K22</f>
        <v>0</v>
      </c>
      <c r="AH45" s="203" t="n">
        <f aca="false">ROUND(COUNTA(O22:Q22)*AG45*I22,2)</f>
        <v>0</v>
      </c>
      <c r="AI45" s="203" t="n">
        <f aca="false">ROUND(COUNTA(R22:T22)*AG45*I22,2)</f>
        <v>0</v>
      </c>
      <c r="AJ45" s="203" t="n">
        <f aca="false">ROUND(COUNTA(U22:W22)*AG45*I22,2)</f>
        <v>0</v>
      </c>
      <c r="AK45" s="203" t="n">
        <f aca="false">ROUND(COUNTA(X22:Z22)*AG45*I22,2)</f>
        <v>0</v>
      </c>
      <c r="AL45" s="205" t="n">
        <f aca="false">SUM(AH45:AK45)</f>
        <v>0</v>
      </c>
      <c r="AM45" s="203" t="n">
        <f aca="false">ROUND(IF($E22="Full-time",AH45*$D$3,AH45*$D$4),2)</f>
        <v>0</v>
      </c>
      <c r="AN45" s="203" t="n">
        <f aca="false">ROUND(IF($E22="Full-time",AI45*$D$3,AI45*$D$4),2)</f>
        <v>0</v>
      </c>
      <c r="AO45" s="203" t="n">
        <f aca="false">ROUND(IF($E22="Full-time",AJ45*$D$3,AJ45*$D$4),2)</f>
        <v>0</v>
      </c>
      <c r="AP45" s="203" t="n">
        <f aca="false">ROUND(IF($E22="Full-time",AK45*$D$3,AK45*$D$4),2)</f>
        <v>0</v>
      </c>
      <c r="AQ45" s="205" t="n">
        <f aca="false">SUM(AM45:AP45)</f>
        <v>0</v>
      </c>
    </row>
    <row r="46" customFormat="false" ht="15.75" hidden="false" customHeight="false" outlineLevel="0" collapsed="false">
      <c r="AG46" s="204" t="n">
        <f aca="false">AG23*K23</f>
        <v>0</v>
      </c>
      <c r="AH46" s="203" t="n">
        <f aca="false">ROUND(COUNTA(O23:Q23)*AG46*I23,2)</f>
        <v>0</v>
      </c>
      <c r="AI46" s="203" t="n">
        <f aca="false">ROUND(COUNTA(R23:T23)*AG46*I23,2)</f>
        <v>0</v>
      </c>
      <c r="AJ46" s="203" t="n">
        <f aca="false">ROUND(COUNTA(U23:W23)*AG46*I23,2)</f>
        <v>0</v>
      </c>
      <c r="AK46" s="203" t="n">
        <f aca="false">ROUND(COUNTA(X23:Z23)*AG46*I23,2)</f>
        <v>0</v>
      </c>
      <c r="AL46" s="205" t="n">
        <f aca="false">SUM(AH46:AK46)</f>
        <v>0</v>
      </c>
      <c r="AM46" s="203" t="n">
        <f aca="false">ROUND(IF($E23="Full-time",AH46*$D$3,AH46*$D$4),2)</f>
        <v>0</v>
      </c>
      <c r="AN46" s="203" t="n">
        <f aca="false">ROUND(IF($E23="Full-time",AI46*$D$3,AI46*$D$4),2)</f>
        <v>0</v>
      </c>
      <c r="AO46" s="203" t="n">
        <f aca="false">ROUND(IF($E23="Full-time",AJ46*$D$3,AJ46*$D$4),2)</f>
        <v>0</v>
      </c>
      <c r="AP46" s="203" t="n">
        <f aca="false">ROUND(IF($E23="Full-time",AK46*$D$3,AK46*$D$4),2)</f>
        <v>0</v>
      </c>
      <c r="AQ46" s="205" t="n">
        <f aca="false">SUM(AM46:AP46)</f>
        <v>0</v>
      </c>
    </row>
    <row r="47" customFormat="false" ht="15.75" hidden="false" customHeight="false" outlineLevel="0" collapsed="false">
      <c r="AG47" s="204" t="n">
        <f aca="false">AG24*K24</f>
        <v>0</v>
      </c>
      <c r="AH47" s="203" t="n">
        <f aca="false">ROUND(COUNTA(O24:Q24)*AG47*I24,2)</f>
        <v>0</v>
      </c>
      <c r="AI47" s="203" t="n">
        <f aca="false">ROUND(COUNTA(R24:T24)*AG47*I24,2)</f>
        <v>0</v>
      </c>
      <c r="AJ47" s="203" t="n">
        <f aca="false">ROUND(COUNTA(U24:W24)*AG47*I24,2)</f>
        <v>0</v>
      </c>
      <c r="AK47" s="203" t="n">
        <f aca="false">ROUND(COUNTA(X24:Z24)*AG47*I24,2)</f>
        <v>0</v>
      </c>
      <c r="AL47" s="205" t="n">
        <f aca="false">SUM(AH47:AK47)</f>
        <v>0</v>
      </c>
      <c r="AM47" s="203" t="n">
        <f aca="false">ROUND(IF($E24="Full-time",AH47*$D$3,AH47*$D$4),2)</f>
        <v>0</v>
      </c>
      <c r="AN47" s="203" t="n">
        <f aca="false">ROUND(IF($E24="Full-time",AI47*$D$3,AI47*$D$4),2)</f>
        <v>0</v>
      </c>
      <c r="AO47" s="203" t="n">
        <f aca="false">ROUND(IF($E24="Full-time",AJ47*$D$3,AJ47*$D$4),2)</f>
        <v>0</v>
      </c>
      <c r="AP47" s="203" t="n">
        <f aca="false">ROUND(IF($E24="Full-time",AK47*$D$3,AK47*$D$4),2)</f>
        <v>0</v>
      </c>
      <c r="AQ47" s="205" t="n">
        <f aca="false">SUM(AM47:AP47)</f>
        <v>0</v>
      </c>
    </row>
    <row r="48" customFormat="false" ht="15.75" hidden="false" customHeight="false" outlineLevel="0" collapsed="false">
      <c r="AG48" s="204" t="n">
        <f aca="false">AG25*K25</f>
        <v>0</v>
      </c>
      <c r="AH48" s="203" t="n">
        <f aca="false">ROUND(COUNTA(O25:Q25)*AG48*I25,2)</f>
        <v>0</v>
      </c>
      <c r="AI48" s="203" t="n">
        <f aca="false">ROUND(COUNTA(R25:T25)*AG48*I25,2)</f>
        <v>0</v>
      </c>
      <c r="AJ48" s="203" t="n">
        <f aca="false">ROUND(COUNTA(U25:W25)*AG48*I25,2)</f>
        <v>0</v>
      </c>
      <c r="AK48" s="203" t="n">
        <f aca="false">ROUND(COUNTA(X25:Z25)*AG48*I25,2)</f>
        <v>0</v>
      </c>
      <c r="AL48" s="205" t="n">
        <f aca="false">SUM(AH48:AK48)</f>
        <v>0</v>
      </c>
      <c r="AM48" s="203" t="n">
        <f aca="false">ROUND(IF($E25="Full-time",AH48*$D$3,AH48*$D$4),2)</f>
        <v>0</v>
      </c>
      <c r="AN48" s="203" t="n">
        <f aca="false">ROUND(IF($E25="Full-time",AI48*$D$3,AI48*$D$4),2)</f>
        <v>0</v>
      </c>
      <c r="AO48" s="203" t="n">
        <f aca="false">ROUND(IF($E25="Full-time",AJ48*$D$3,AJ48*$D$4),2)</f>
        <v>0</v>
      </c>
      <c r="AP48" s="203" t="n">
        <f aca="false">ROUND(IF($E25="Full-time",AK48*$D$3,AK48*$D$4),2)</f>
        <v>0</v>
      </c>
      <c r="AQ48" s="205" t="n">
        <f aca="false">SUM(AM48:AP48)</f>
        <v>0</v>
      </c>
    </row>
    <row r="49" customFormat="false" ht="16.5" hidden="false" customHeight="false" outlineLevel="0" collapsed="false">
      <c r="AG49" s="230" t="n">
        <f aca="false">SUM(AG34:AG48)</f>
        <v>2906.4</v>
      </c>
      <c r="AH49" s="229" t="n">
        <f aca="false">SUM(AH34:AH48)</f>
        <v>8719.2</v>
      </c>
      <c r="AI49" s="229" t="n">
        <f aca="false">SUM(AI34:AI48)</f>
        <v>8719.2</v>
      </c>
      <c r="AJ49" s="229" t="n">
        <f aca="false">SUM(AJ34:AJ48)</f>
        <v>8719.2</v>
      </c>
      <c r="AK49" s="229" t="n">
        <f aca="false">SUM(AK34:AK48)</f>
        <v>8719.2</v>
      </c>
      <c r="AL49" s="230" t="n">
        <f aca="false">SUM(AL34:AL48)</f>
        <v>34876.8</v>
      </c>
      <c r="AM49" s="229" t="n">
        <f aca="false">SUM(AM34:AM48)</f>
        <v>3487.68</v>
      </c>
      <c r="AN49" s="229" t="n">
        <f aca="false">SUM(AN34:AN48)</f>
        <v>3487.68</v>
      </c>
      <c r="AO49" s="229" t="n">
        <f aca="false">SUM(AO34:AO48)</f>
        <v>3487.68</v>
      </c>
      <c r="AP49" s="229" t="n">
        <f aca="false">SUM(AP34:AP48)</f>
        <v>3487.68</v>
      </c>
      <c r="AQ49" s="230" t="n">
        <f aca="false">SUM(AQ34:AQ48)</f>
        <v>13950.72</v>
      </c>
    </row>
    <row r="51" customFormat="false" ht="16.5" hidden="false" customHeight="false" outlineLevel="0" collapsed="false"/>
    <row r="52" customFormat="false" ht="15.75" hidden="false" customHeight="false" outlineLevel="0" collapsed="false">
      <c r="AH52" s="150"/>
      <c r="AI52" s="165" t="s">
        <v>13</v>
      </c>
      <c r="AJ52" s="119" t="s">
        <v>129</v>
      </c>
      <c r="AK52" s="119" t="s">
        <v>130</v>
      </c>
      <c r="AL52" s="119" t="s">
        <v>131</v>
      </c>
      <c r="AM52" s="119" t="s">
        <v>132</v>
      </c>
      <c r="AN52" s="121" t="s">
        <v>133</v>
      </c>
    </row>
    <row r="53" customFormat="false" ht="15.75" hidden="false" customHeight="false" outlineLevel="0" collapsed="false">
      <c r="AH53" s="154" t="s">
        <v>138</v>
      </c>
      <c r="AI53" s="108" t="n">
        <f aca="false">AL72</f>
        <v>57236.28</v>
      </c>
      <c r="AJ53" s="108" t="n">
        <f aca="false">AH72</f>
        <v>14309.07</v>
      </c>
      <c r="AK53" s="108" t="n">
        <f aca="false">AI72</f>
        <v>14309.07</v>
      </c>
      <c r="AL53" s="108" t="n">
        <f aca="false">AJ72</f>
        <v>14309.07</v>
      </c>
      <c r="AM53" s="108" t="n">
        <f aca="false">AK72</f>
        <v>14309.07</v>
      </c>
      <c r="AN53" s="168" t="n">
        <f aca="false">+AI53-SUM(AJ53:AM53)</f>
        <v>0</v>
      </c>
    </row>
    <row r="54" customFormat="false" ht="15.75" hidden="false" customHeight="false" outlineLevel="0" collapsed="false">
      <c r="AH54" s="154" t="s">
        <v>143</v>
      </c>
      <c r="AI54" s="108" t="n">
        <f aca="false">AQ72</f>
        <v>14138.16</v>
      </c>
      <c r="AJ54" s="108" t="n">
        <f aca="false">AM72</f>
        <v>3534.54</v>
      </c>
      <c r="AK54" s="108" t="n">
        <f aca="false">AN72</f>
        <v>3534.54</v>
      </c>
      <c r="AL54" s="108" t="n">
        <f aca="false">AO72</f>
        <v>3534.54</v>
      </c>
      <c r="AM54" s="108" t="n">
        <f aca="false">AP72</f>
        <v>3534.54</v>
      </c>
      <c r="AN54" s="168" t="n">
        <f aca="false">+AI54-SUM(AJ54:AM54)</f>
        <v>0</v>
      </c>
    </row>
    <row r="55" customFormat="false" ht="16.5" hidden="false" customHeight="false" outlineLevel="0" collapsed="false">
      <c r="AH55" s="164" t="s">
        <v>147</v>
      </c>
      <c r="AI55" s="175" t="n">
        <f aca="false">+AI53+AI54</f>
        <v>71374.44</v>
      </c>
      <c r="AJ55" s="175" t="n">
        <f aca="false">+AJ53+AJ54</f>
        <v>17843.61</v>
      </c>
      <c r="AK55" s="175" t="n">
        <f aca="false">+AK53+AK54</f>
        <v>17843.61</v>
      </c>
      <c r="AL55" s="175" t="n">
        <f aca="false">+AL53+AL54</f>
        <v>17843.61</v>
      </c>
      <c r="AM55" s="175" t="n">
        <f aca="false">+AM53+AM54</f>
        <v>17843.61</v>
      </c>
      <c r="AN55" s="176" t="n">
        <f aca="false">+AI55-SUM(AJ55:AM55)</f>
        <v>0</v>
      </c>
    </row>
    <row r="56" customFormat="false" ht="47.25" hidden="false" customHeight="false" outlineLevel="0" collapsed="false">
      <c r="AG56" s="189" t="s">
        <v>188</v>
      </c>
      <c r="AH56" s="94" t="s">
        <v>189</v>
      </c>
      <c r="AI56" s="94" t="s">
        <v>190</v>
      </c>
      <c r="AJ56" s="94" t="s">
        <v>191</v>
      </c>
      <c r="AK56" s="94" t="s">
        <v>192</v>
      </c>
      <c r="AL56" s="189" t="s">
        <v>193</v>
      </c>
      <c r="AM56" s="94" t="s">
        <v>194</v>
      </c>
      <c r="AN56" s="94" t="s">
        <v>195</v>
      </c>
      <c r="AO56" s="94" t="s">
        <v>196</v>
      </c>
      <c r="AP56" s="94" t="s">
        <v>197</v>
      </c>
      <c r="AQ56" s="189" t="s">
        <v>198</v>
      </c>
    </row>
    <row r="57" customFormat="false" ht="15.75" hidden="false" customHeight="false" outlineLevel="0" collapsed="false">
      <c r="AG57" s="204" t="n">
        <f aca="false">AG11*L11</f>
        <v>1453.2</v>
      </c>
      <c r="AH57" s="203" t="n">
        <f aca="false">ROUND(COUNTA(O11:Q11)*AG57*I11,2)</f>
        <v>4359.6</v>
      </c>
      <c r="AI57" s="203" t="n">
        <f aca="false">ROUND(COUNTA(R11:T11)*AG57*I11,2)</f>
        <v>4359.6</v>
      </c>
      <c r="AJ57" s="203" t="n">
        <f aca="false">ROUND(COUNTA(U11:W11)*AG57*I11,2)</f>
        <v>4359.6</v>
      </c>
      <c r="AK57" s="203" t="n">
        <f aca="false">ROUND(COUNTA(X11:Z11)*AG57*I11,2)</f>
        <v>4359.6</v>
      </c>
      <c r="AL57" s="205" t="n">
        <f aca="false">SUM(AH57:AK57)</f>
        <v>17438.4</v>
      </c>
      <c r="AM57" s="203" t="n">
        <f aca="false">ROUND(IF($E11="Full-time",AH57*$D$3,AH57*$D$4),2)</f>
        <v>1743.84</v>
      </c>
      <c r="AN57" s="203" t="n">
        <f aca="false">ROUND(IF($E11="Full-time",AI57*$D$3,AI57*$D$4),2)</f>
        <v>1743.84</v>
      </c>
      <c r="AO57" s="203" t="n">
        <f aca="false">ROUND(IF($E11="Full-time",AJ57*$D$3,AJ57*$D$4),2)</f>
        <v>1743.84</v>
      </c>
      <c r="AP57" s="203" t="n">
        <f aca="false">ROUND(IF($E11="Full-time",AK57*$D$3,AK57*$D$4),2)</f>
        <v>1743.84</v>
      </c>
      <c r="AQ57" s="205" t="n">
        <f aca="false">SUM(AM57:AP57)</f>
        <v>6975.36</v>
      </c>
    </row>
    <row r="58" customFormat="false" ht="15.75" hidden="false" customHeight="false" outlineLevel="0" collapsed="false">
      <c r="AG58" s="204" t="n">
        <f aca="false">AG12*L12</f>
        <v>1000</v>
      </c>
      <c r="AH58" s="203" t="n">
        <f aca="false">ROUND(COUNTA(O12:Q12)*AG58*I12,2)</f>
        <v>3000</v>
      </c>
      <c r="AI58" s="203" t="n">
        <f aca="false">ROUND(COUNTA(R12:T12)*AG58*I12,2)</f>
        <v>3000</v>
      </c>
      <c r="AJ58" s="203" t="n">
        <f aca="false">ROUND(COUNTA(U12:W12)*AG58*I12,2)</f>
        <v>3000</v>
      </c>
      <c r="AK58" s="203" t="n">
        <f aca="false">ROUND(COUNTA(X12:Z12)*AG58*I12,2)</f>
        <v>3000</v>
      </c>
      <c r="AL58" s="205" t="n">
        <f aca="false">SUM(AH58:AK58)</f>
        <v>12000</v>
      </c>
      <c r="AM58" s="203" t="n">
        <f aca="false">ROUND(IF($E12="Full-time",AH58*$D$3,AH58*$D$4),2)</f>
        <v>1200</v>
      </c>
      <c r="AN58" s="203" t="n">
        <f aca="false">ROUND(IF($E12="Full-time",AI58*$D$3,AI58*$D$4),2)</f>
        <v>1200</v>
      </c>
      <c r="AO58" s="203" t="n">
        <f aca="false">ROUND(IF($E12="Full-time",AJ58*$D$3,AJ58*$D$4),2)</f>
        <v>1200</v>
      </c>
      <c r="AP58" s="203" t="n">
        <f aca="false">ROUND(IF($E12="Full-time",AK58*$D$3,AK58*$D$4),2)</f>
        <v>1200</v>
      </c>
      <c r="AQ58" s="205" t="n">
        <f aca="false">SUM(AM58:AP58)</f>
        <v>4800</v>
      </c>
    </row>
    <row r="59" customFormat="false" ht="15.75" hidden="false" customHeight="false" outlineLevel="0" collapsed="false">
      <c r="AG59" s="204" t="n">
        <f aca="false">AG13*L13</f>
        <v>666.62</v>
      </c>
      <c r="AH59" s="203" t="n">
        <f aca="false">ROUND(COUNTA(O13:Q13)*AG59*I13,2)</f>
        <v>1999.86</v>
      </c>
      <c r="AI59" s="203" t="n">
        <f aca="false">ROUND(COUNTA(R13:T13)*AG59*I13,2)</f>
        <v>1999.86</v>
      </c>
      <c r="AJ59" s="203" t="n">
        <f aca="false">ROUND(COUNTA(U13:W13)*AG59*I13,2)</f>
        <v>1999.86</v>
      </c>
      <c r="AK59" s="203" t="n">
        <f aca="false">ROUND(COUNTA(X13:Z13)*AG59*I13,2)</f>
        <v>1999.86</v>
      </c>
      <c r="AL59" s="205" t="n">
        <f aca="false">SUM(AH59:AK59)</f>
        <v>7999.44</v>
      </c>
      <c r="AM59" s="203" t="n">
        <f aca="false">ROUND(IF($E13="Full-time",AH59*$D$3,AH59*$D$4),2)</f>
        <v>169.99</v>
      </c>
      <c r="AN59" s="203" t="n">
        <f aca="false">ROUND(IF($E13="Full-time",AI59*$D$3,AI59*$D$4),2)</f>
        <v>169.99</v>
      </c>
      <c r="AO59" s="203" t="n">
        <f aca="false">ROUND(IF($E13="Full-time",AJ59*$D$3,AJ59*$D$4),2)</f>
        <v>169.99</v>
      </c>
      <c r="AP59" s="203" t="n">
        <f aca="false">ROUND(IF($E13="Full-time",AK59*$D$3,AK59*$D$4),2)</f>
        <v>169.99</v>
      </c>
      <c r="AQ59" s="205" t="n">
        <f aca="false">SUM(AM59:AP59)</f>
        <v>679.96</v>
      </c>
    </row>
    <row r="60" customFormat="false" ht="15.75" hidden="false" customHeight="false" outlineLevel="0" collapsed="false">
      <c r="AG60" s="204" t="n">
        <f aca="false">AG14*L14</f>
        <v>1249.9</v>
      </c>
      <c r="AH60" s="203" t="n">
        <f aca="false">ROUND(COUNTA(O14:Q14)*AG60*I14,2)</f>
        <v>3749.7</v>
      </c>
      <c r="AI60" s="203" t="n">
        <f aca="false">ROUND(COUNTA(R14:T14)*AG60*I14,2)</f>
        <v>3749.7</v>
      </c>
      <c r="AJ60" s="203" t="n">
        <f aca="false">ROUND(COUNTA(U14:W14)*AG60*I14,2)</f>
        <v>3749.7</v>
      </c>
      <c r="AK60" s="203" t="n">
        <f aca="false">ROUND(COUNTA(X14:Z14)*AG60*I14,2)</f>
        <v>3749.7</v>
      </c>
      <c r="AL60" s="205" t="n">
        <f aca="false">SUM(AH60:AK60)</f>
        <v>14998.8</v>
      </c>
      <c r="AM60" s="203" t="n">
        <f aca="false">ROUND(IF($E14="Full-time",AH60*$D$3,AH60*$D$4),2)</f>
        <v>318.72</v>
      </c>
      <c r="AN60" s="203" t="n">
        <f aca="false">ROUND(IF($E14="Full-time",AI60*$D$3,AI60*$D$4),2)</f>
        <v>318.72</v>
      </c>
      <c r="AO60" s="203" t="n">
        <f aca="false">ROUND(IF($E14="Full-time",AJ60*$D$3,AJ60*$D$4),2)</f>
        <v>318.72</v>
      </c>
      <c r="AP60" s="203" t="n">
        <f aca="false">ROUND(IF($E14="Full-time",AK60*$D$3,AK60*$D$4),2)</f>
        <v>318.72</v>
      </c>
      <c r="AQ60" s="205" t="n">
        <f aca="false">SUM(AM60:AP60)</f>
        <v>1274.88</v>
      </c>
    </row>
    <row r="61" customFormat="false" ht="15.75" hidden="false" customHeight="false" outlineLevel="0" collapsed="false">
      <c r="AG61" s="204" t="n">
        <f aca="false">AG15*L15</f>
        <v>399.97</v>
      </c>
      <c r="AH61" s="203" t="n">
        <f aca="false">ROUND(COUNTA(O15:Q15)*AG61*I15,2)</f>
        <v>1199.91</v>
      </c>
      <c r="AI61" s="203" t="n">
        <f aca="false">ROUND(COUNTA(R15:T15)*AG61*I15,2)</f>
        <v>1199.91</v>
      </c>
      <c r="AJ61" s="203" t="n">
        <f aca="false">ROUND(COUNTA(U15:W15)*AG61*I15,2)</f>
        <v>1199.91</v>
      </c>
      <c r="AK61" s="203" t="n">
        <f aca="false">ROUND(COUNTA(X15:Z15)*AG61*I15,2)</f>
        <v>1199.91</v>
      </c>
      <c r="AL61" s="205" t="n">
        <f aca="false">SUM(AH61:AK61)</f>
        <v>4799.64</v>
      </c>
      <c r="AM61" s="203" t="n">
        <f aca="false">ROUND(IF($E15="Full-time",AH61*$D$3,AH61*$D$4),2)</f>
        <v>101.99</v>
      </c>
      <c r="AN61" s="203" t="n">
        <f aca="false">ROUND(IF($E15="Full-time",AI61*$D$3,AI61*$D$4),2)</f>
        <v>101.99</v>
      </c>
      <c r="AO61" s="203" t="n">
        <f aca="false">ROUND(IF($E15="Full-time",AJ61*$D$3,AJ61*$D$4),2)</f>
        <v>101.99</v>
      </c>
      <c r="AP61" s="203" t="n">
        <f aca="false">ROUND(IF($E15="Full-time",AK61*$D$3,AK61*$D$4),2)</f>
        <v>101.99</v>
      </c>
      <c r="AQ61" s="205" t="n">
        <f aca="false">SUM(AM61:AP61)</f>
        <v>407.96</v>
      </c>
    </row>
    <row r="62" customFormat="false" ht="15.75" hidden="false" customHeight="false" outlineLevel="0" collapsed="false">
      <c r="AG62" s="204" t="n">
        <f aca="false">AG16*L16</f>
        <v>0</v>
      </c>
      <c r="AH62" s="203" t="n">
        <f aca="false">ROUND(COUNTA(O16:Q16)*AG62*I16,2)</f>
        <v>0</v>
      </c>
      <c r="AI62" s="203" t="n">
        <f aca="false">ROUND(COUNTA(R16:T16)*AG62*I16,2)</f>
        <v>0</v>
      </c>
      <c r="AJ62" s="203" t="n">
        <f aca="false">ROUND(COUNTA(U16:W16)*AG62*I16,2)</f>
        <v>0</v>
      </c>
      <c r="AK62" s="203" t="n">
        <f aca="false">ROUND(COUNTA(X16:Z16)*AG62*I16,2)</f>
        <v>0</v>
      </c>
      <c r="AL62" s="205" t="n">
        <f aca="false">SUM(AH62:AK62)</f>
        <v>0</v>
      </c>
      <c r="AM62" s="203" t="n">
        <f aca="false">ROUND(IF($E16="Full-time",AH62*$D$3,AH62*$D$4),2)</f>
        <v>0</v>
      </c>
      <c r="AN62" s="203" t="n">
        <f aca="false">ROUND(IF($E16="Full-time",AI62*$D$3,AI62*$D$4),2)</f>
        <v>0</v>
      </c>
      <c r="AO62" s="203" t="n">
        <f aca="false">ROUND(IF($E16="Full-time",AJ62*$D$3,AJ62*$D$4),2)</f>
        <v>0</v>
      </c>
      <c r="AP62" s="203" t="n">
        <f aca="false">ROUND(IF($E16="Full-time",AK62*$D$3,AK62*$D$4),2)</f>
        <v>0</v>
      </c>
      <c r="AQ62" s="205" t="n">
        <f aca="false">SUM(AM62:AP62)</f>
        <v>0</v>
      </c>
    </row>
    <row r="63" customFormat="false" ht="15.75" hidden="false" customHeight="false" outlineLevel="0" collapsed="false">
      <c r="AG63" s="204" t="n">
        <f aca="false">AG17*L17</f>
        <v>0</v>
      </c>
      <c r="AH63" s="203" t="n">
        <f aca="false">ROUND(COUNTA(O17:Q17)*AG63*I17,2)</f>
        <v>0</v>
      </c>
      <c r="AI63" s="203" t="n">
        <f aca="false">ROUND(COUNTA(R17:T17)*AG63*I17,2)</f>
        <v>0</v>
      </c>
      <c r="AJ63" s="203" t="n">
        <f aca="false">ROUND(COUNTA(U17:W17)*AG63*I17,2)</f>
        <v>0</v>
      </c>
      <c r="AK63" s="203" t="n">
        <f aca="false">ROUND(COUNTA(X17:Z17)*AG63*I17,2)</f>
        <v>0</v>
      </c>
      <c r="AL63" s="205" t="n">
        <f aca="false">SUM(AH63:AK63)</f>
        <v>0</v>
      </c>
      <c r="AM63" s="203" t="n">
        <f aca="false">ROUND(IF($E17="Full-time",AH63*$D$3,AH63*$D$4),2)</f>
        <v>0</v>
      </c>
      <c r="AN63" s="203" t="n">
        <f aca="false">ROUND(IF($E17="Full-time",AI63*$D$3,AI63*$D$4),2)</f>
        <v>0</v>
      </c>
      <c r="AO63" s="203" t="n">
        <f aca="false">ROUND(IF($E17="Full-time",AJ63*$D$3,AJ63*$D$4),2)</f>
        <v>0</v>
      </c>
      <c r="AP63" s="203" t="n">
        <f aca="false">ROUND(IF($E17="Full-time",AK63*$D$3,AK63*$D$4),2)</f>
        <v>0</v>
      </c>
      <c r="AQ63" s="205" t="n">
        <f aca="false">SUM(AM63:AP63)</f>
        <v>0</v>
      </c>
    </row>
    <row r="64" customFormat="false" ht="15.75" hidden="false" customHeight="false" outlineLevel="0" collapsed="false">
      <c r="AG64" s="204" t="n">
        <f aca="false">AG18*L18</f>
        <v>0</v>
      </c>
      <c r="AH64" s="203" t="n">
        <f aca="false">ROUND(COUNTA(O18:Q18)*AG64*I18,2)</f>
        <v>0</v>
      </c>
      <c r="AI64" s="203" t="n">
        <f aca="false">ROUND(COUNTA(R18:T18)*AG64*I18,2)</f>
        <v>0</v>
      </c>
      <c r="AJ64" s="203" t="n">
        <f aca="false">ROUND(COUNTA(U18:W18)*AG64*I18,2)</f>
        <v>0</v>
      </c>
      <c r="AK64" s="203" t="n">
        <f aca="false">ROUND(COUNTA(X18:Z18)*AG64*I18,2)</f>
        <v>0</v>
      </c>
      <c r="AL64" s="205" t="n">
        <f aca="false">SUM(AH64:AK64)</f>
        <v>0</v>
      </c>
      <c r="AM64" s="203" t="n">
        <f aca="false">ROUND(IF($E18="Full-time",AH64*$D$3,AH64*$D$4),2)</f>
        <v>0</v>
      </c>
      <c r="AN64" s="203" t="n">
        <f aca="false">ROUND(IF($E18="Full-time",AI64*$D$3,AI64*$D$4),2)</f>
        <v>0</v>
      </c>
      <c r="AO64" s="203" t="n">
        <f aca="false">ROUND(IF($E18="Full-time",AJ64*$D$3,AJ64*$D$4),2)</f>
        <v>0</v>
      </c>
      <c r="AP64" s="203" t="n">
        <f aca="false">ROUND(IF($E18="Full-time",AK64*$D$3,AK64*$D$4),2)</f>
        <v>0</v>
      </c>
      <c r="AQ64" s="205" t="n">
        <f aca="false">SUM(AM64:AP64)</f>
        <v>0</v>
      </c>
    </row>
    <row r="65" customFormat="false" ht="15.75" hidden="false" customHeight="false" outlineLevel="0" collapsed="false">
      <c r="AG65" s="204" t="n">
        <f aca="false">AG19*L19</f>
        <v>0</v>
      </c>
      <c r="AH65" s="203" t="n">
        <f aca="false">ROUND(COUNTA(O19:Q19)*AG65*I19,2)</f>
        <v>0</v>
      </c>
      <c r="AI65" s="203" t="n">
        <f aca="false">ROUND(COUNTA(R19:T19)*AG65*I19,2)</f>
        <v>0</v>
      </c>
      <c r="AJ65" s="203" t="n">
        <f aca="false">ROUND(COUNTA(U19:W19)*AG65*I19,2)</f>
        <v>0</v>
      </c>
      <c r="AK65" s="203" t="n">
        <f aca="false">ROUND(COUNTA(X19:Z19)*AG65*I19,2)</f>
        <v>0</v>
      </c>
      <c r="AL65" s="205" t="n">
        <f aca="false">SUM(AH65:AK65)</f>
        <v>0</v>
      </c>
      <c r="AM65" s="203" t="n">
        <f aca="false">ROUND(IF($E19="Full-time",AH65*$D$3,AH65*$D$4),2)</f>
        <v>0</v>
      </c>
      <c r="AN65" s="203" t="n">
        <f aca="false">ROUND(IF($E19="Full-time",AI65*$D$3,AI65*$D$4),2)</f>
        <v>0</v>
      </c>
      <c r="AO65" s="203" t="n">
        <f aca="false">ROUND(IF($E19="Full-time",AJ65*$D$3,AJ65*$D$4),2)</f>
        <v>0</v>
      </c>
      <c r="AP65" s="203" t="n">
        <f aca="false">ROUND(IF($E19="Full-time",AK65*$D$3,AK65*$D$4),2)</f>
        <v>0</v>
      </c>
      <c r="AQ65" s="205" t="n">
        <f aca="false">SUM(AM65:AP65)</f>
        <v>0</v>
      </c>
    </row>
    <row r="66" customFormat="false" ht="15.75" hidden="false" customHeight="false" outlineLevel="0" collapsed="false">
      <c r="AG66" s="204" t="n">
        <f aca="false">AG20*L20</f>
        <v>0</v>
      </c>
      <c r="AH66" s="203" t="n">
        <f aca="false">ROUND(COUNTA(O20:Q20)*AG66*I20,2)</f>
        <v>0</v>
      </c>
      <c r="AI66" s="203" t="n">
        <f aca="false">ROUND(COUNTA(R20:T20)*AG66*I20,2)</f>
        <v>0</v>
      </c>
      <c r="AJ66" s="203" t="n">
        <f aca="false">ROUND(COUNTA(U20:W20)*AG66*I20,2)</f>
        <v>0</v>
      </c>
      <c r="AK66" s="203" t="n">
        <f aca="false">ROUND(COUNTA(X20:Z20)*AG66*I20,2)</f>
        <v>0</v>
      </c>
      <c r="AL66" s="205" t="n">
        <f aca="false">SUM(AH66:AK66)</f>
        <v>0</v>
      </c>
      <c r="AM66" s="203" t="n">
        <f aca="false">ROUND(IF($E20="Full-time",AH66*$D$3,AH66*$D$4),2)</f>
        <v>0</v>
      </c>
      <c r="AN66" s="203" t="n">
        <f aca="false">ROUND(IF($E20="Full-time",AI66*$D$3,AI66*$D$4),2)</f>
        <v>0</v>
      </c>
      <c r="AO66" s="203" t="n">
        <f aca="false">ROUND(IF($E20="Full-time",AJ66*$D$3,AJ66*$D$4),2)</f>
        <v>0</v>
      </c>
      <c r="AP66" s="203" t="n">
        <f aca="false">ROUND(IF($E20="Full-time",AK66*$D$3,AK66*$D$4),2)</f>
        <v>0</v>
      </c>
      <c r="AQ66" s="205" t="n">
        <f aca="false">SUM(AM66:AP66)</f>
        <v>0</v>
      </c>
    </row>
    <row r="67" customFormat="false" ht="15.75" hidden="false" customHeight="false" outlineLevel="0" collapsed="false">
      <c r="AG67" s="204" t="n">
        <f aca="false">AG21*L21</f>
        <v>0</v>
      </c>
      <c r="AH67" s="203" t="n">
        <f aca="false">ROUND(COUNTA(O21:Q21)*AG67*I21,2)</f>
        <v>0</v>
      </c>
      <c r="AI67" s="203" t="n">
        <f aca="false">ROUND(COUNTA(R21:T21)*AG67*I21,2)</f>
        <v>0</v>
      </c>
      <c r="AJ67" s="203" t="n">
        <f aca="false">ROUND(COUNTA(U21:W21)*AG67*I21,2)</f>
        <v>0</v>
      </c>
      <c r="AK67" s="203" t="n">
        <f aca="false">ROUND(COUNTA(X21:Z21)*AG67*I21,2)</f>
        <v>0</v>
      </c>
      <c r="AL67" s="205" t="n">
        <f aca="false">SUM(AH67:AK67)</f>
        <v>0</v>
      </c>
      <c r="AM67" s="203" t="n">
        <f aca="false">ROUND(IF($E21="Full-time",AH67*$D$3,AH67*$D$4),2)</f>
        <v>0</v>
      </c>
      <c r="AN67" s="203" t="n">
        <f aca="false">ROUND(IF($E21="Full-time",AI67*$D$3,AI67*$D$4),2)</f>
        <v>0</v>
      </c>
      <c r="AO67" s="203" t="n">
        <f aca="false">ROUND(IF($E21="Full-time",AJ67*$D$3,AJ67*$D$4),2)</f>
        <v>0</v>
      </c>
      <c r="AP67" s="203" t="n">
        <f aca="false">ROUND(IF($E21="Full-time",AK67*$D$3,AK67*$D$4),2)</f>
        <v>0</v>
      </c>
      <c r="AQ67" s="205" t="n">
        <f aca="false">SUM(AM67:AP67)</f>
        <v>0</v>
      </c>
    </row>
    <row r="68" customFormat="false" ht="15.75" hidden="false" customHeight="false" outlineLevel="0" collapsed="false">
      <c r="AG68" s="204" t="n">
        <f aca="false">AG22*L22</f>
        <v>0</v>
      </c>
      <c r="AH68" s="203" t="n">
        <f aca="false">ROUND(COUNTA(O22:Q22)*AG68*I22,2)</f>
        <v>0</v>
      </c>
      <c r="AI68" s="203" t="n">
        <f aca="false">ROUND(COUNTA(R22:T22)*AG68*I22,2)</f>
        <v>0</v>
      </c>
      <c r="AJ68" s="203" t="n">
        <f aca="false">ROUND(COUNTA(U22:W22)*AG68*I22,2)</f>
        <v>0</v>
      </c>
      <c r="AK68" s="203" t="n">
        <f aca="false">ROUND(COUNTA(X22:Z22)*AG68*I22,2)</f>
        <v>0</v>
      </c>
      <c r="AL68" s="205" t="n">
        <f aca="false">SUM(AH68:AK68)</f>
        <v>0</v>
      </c>
      <c r="AM68" s="203" t="n">
        <f aca="false">ROUND(IF($E22="Full-time",AH68*$D$3,AH68*$D$4),2)</f>
        <v>0</v>
      </c>
      <c r="AN68" s="203" t="n">
        <f aca="false">ROUND(IF($E22="Full-time",AI68*$D$3,AI68*$D$4),2)</f>
        <v>0</v>
      </c>
      <c r="AO68" s="203" t="n">
        <f aca="false">ROUND(IF($E22="Full-time",AJ68*$D$3,AJ68*$D$4),2)</f>
        <v>0</v>
      </c>
      <c r="AP68" s="203" t="n">
        <f aca="false">ROUND(IF($E22="Full-time",AK68*$D$3,AK68*$D$4),2)</f>
        <v>0</v>
      </c>
      <c r="AQ68" s="205" t="n">
        <f aca="false">SUM(AM68:AP68)</f>
        <v>0</v>
      </c>
    </row>
    <row r="69" customFormat="false" ht="15.75" hidden="false" customHeight="false" outlineLevel="0" collapsed="false">
      <c r="AG69" s="204" t="n">
        <f aca="false">AG23*L23</f>
        <v>0</v>
      </c>
      <c r="AH69" s="203" t="n">
        <f aca="false">ROUND(COUNTA(O23:Q23)*AG69*I23,2)</f>
        <v>0</v>
      </c>
      <c r="AI69" s="203" t="n">
        <f aca="false">ROUND(COUNTA(R23:T23)*AG69*I23,2)</f>
        <v>0</v>
      </c>
      <c r="AJ69" s="203" t="n">
        <f aca="false">ROUND(COUNTA(U23:W23)*AG69*I23,2)</f>
        <v>0</v>
      </c>
      <c r="AK69" s="203" t="n">
        <f aca="false">ROUND(COUNTA(X23:Z23)*AG69*I23,2)</f>
        <v>0</v>
      </c>
      <c r="AL69" s="205" t="n">
        <f aca="false">SUM(AH69:AK69)</f>
        <v>0</v>
      </c>
      <c r="AM69" s="203" t="n">
        <f aca="false">ROUND(IF($E23="Full-time",AH69*$D$3,AH69*$D$4),2)</f>
        <v>0</v>
      </c>
      <c r="AN69" s="203" t="n">
        <f aca="false">ROUND(IF($E23="Full-time",AI69*$D$3,AI69*$D$4),2)</f>
        <v>0</v>
      </c>
      <c r="AO69" s="203" t="n">
        <f aca="false">ROUND(IF($E23="Full-time",AJ69*$D$3,AJ69*$D$4),2)</f>
        <v>0</v>
      </c>
      <c r="AP69" s="203" t="n">
        <f aca="false">ROUND(IF($E23="Full-time",AK69*$D$3,AK69*$D$4),2)</f>
        <v>0</v>
      </c>
      <c r="AQ69" s="205" t="n">
        <f aca="false">SUM(AM69:AP69)</f>
        <v>0</v>
      </c>
    </row>
    <row r="70" customFormat="false" ht="15.75" hidden="false" customHeight="false" outlineLevel="0" collapsed="false">
      <c r="AG70" s="204" t="n">
        <f aca="false">AG24*L24</f>
        <v>0</v>
      </c>
      <c r="AH70" s="203" t="n">
        <f aca="false">ROUND(COUNTA(O24:Q24)*AG70*I24,2)</f>
        <v>0</v>
      </c>
      <c r="AI70" s="203" t="n">
        <f aca="false">ROUND(COUNTA(R24:T24)*AG70*I24,2)</f>
        <v>0</v>
      </c>
      <c r="AJ70" s="203" t="n">
        <f aca="false">ROUND(COUNTA(U24:W24)*AG70*I24,2)</f>
        <v>0</v>
      </c>
      <c r="AK70" s="203" t="n">
        <f aca="false">ROUND(COUNTA(X24:Z24)*AG70*I24,2)</f>
        <v>0</v>
      </c>
      <c r="AL70" s="205" t="n">
        <f aca="false">SUM(AH70:AK70)</f>
        <v>0</v>
      </c>
      <c r="AM70" s="203" t="n">
        <f aca="false">ROUND(IF($E24="Full-time",AH70*$D$3,AH70*$D$4),2)</f>
        <v>0</v>
      </c>
      <c r="AN70" s="203" t="n">
        <f aca="false">ROUND(IF($E24="Full-time",AI70*$D$3,AI70*$D$4),2)</f>
        <v>0</v>
      </c>
      <c r="AO70" s="203" t="n">
        <f aca="false">ROUND(IF($E24="Full-time",AJ70*$D$3,AJ70*$D$4),2)</f>
        <v>0</v>
      </c>
      <c r="AP70" s="203" t="n">
        <f aca="false">ROUND(IF($E24="Full-time",AK70*$D$3,AK70*$D$4),2)</f>
        <v>0</v>
      </c>
      <c r="AQ70" s="205" t="n">
        <f aca="false">SUM(AM70:AP70)</f>
        <v>0</v>
      </c>
    </row>
    <row r="71" customFormat="false" ht="15.75" hidden="false" customHeight="false" outlineLevel="0" collapsed="false">
      <c r="AG71" s="204" t="n">
        <f aca="false">AG25*L25</f>
        <v>0</v>
      </c>
      <c r="AH71" s="203" t="n">
        <f aca="false">ROUND(COUNTA(O25:Q25)*AG71*I25,2)</f>
        <v>0</v>
      </c>
      <c r="AI71" s="203" t="n">
        <f aca="false">ROUND(COUNTA(R25:T25)*AG71*I25,2)</f>
        <v>0</v>
      </c>
      <c r="AJ71" s="203" t="n">
        <f aca="false">ROUND(COUNTA(U25:W25)*AG71*I25,2)</f>
        <v>0</v>
      </c>
      <c r="AK71" s="203" t="n">
        <f aca="false">ROUND(COUNTA(X25:Z25)*AG71*I25,2)</f>
        <v>0</v>
      </c>
      <c r="AL71" s="205" t="n">
        <f aca="false">SUM(AH71:AK71)</f>
        <v>0</v>
      </c>
      <c r="AM71" s="203" t="n">
        <f aca="false">ROUND(IF($E25="Full-time",AH71*$D$3,AH71*$D$4),2)</f>
        <v>0</v>
      </c>
      <c r="AN71" s="203" t="n">
        <f aca="false">ROUND(IF($E25="Full-time",AI71*$D$3,AI71*$D$4),2)</f>
        <v>0</v>
      </c>
      <c r="AO71" s="203" t="n">
        <f aca="false">ROUND(IF($E25="Full-time",AJ71*$D$3,AJ71*$D$4),2)</f>
        <v>0</v>
      </c>
      <c r="AP71" s="203" t="n">
        <f aca="false">ROUND(IF($E25="Full-time",AK71*$D$3,AK71*$D$4),2)</f>
        <v>0</v>
      </c>
      <c r="AQ71" s="205" t="n">
        <f aca="false">SUM(AM71:AP71)</f>
        <v>0</v>
      </c>
    </row>
    <row r="72" customFormat="false" ht="16.5" hidden="false" customHeight="false" outlineLevel="0" collapsed="false">
      <c r="AG72" s="230" t="n">
        <f aca="false">SUM(AG57:AG71)</f>
        <v>4769.69</v>
      </c>
      <c r="AH72" s="229" t="n">
        <f aca="false">SUM(AH57:AH71)</f>
        <v>14309.07</v>
      </c>
      <c r="AI72" s="229" t="n">
        <f aca="false">SUM(AI57:AI71)</f>
        <v>14309.07</v>
      </c>
      <c r="AJ72" s="229" t="n">
        <f aca="false">SUM(AJ57:AJ71)</f>
        <v>14309.07</v>
      </c>
      <c r="AK72" s="229" t="n">
        <f aca="false">SUM(AK57:AK71)</f>
        <v>14309.07</v>
      </c>
      <c r="AL72" s="230" t="n">
        <f aca="false">SUM(AL57:AL71)</f>
        <v>57236.28</v>
      </c>
      <c r="AM72" s="229" t="n">
        <f aca="false">SUM(AM57:AM71)</f>
        <v>3534.54</v>
      </c>
      <c r="AN72" s="229" t="n">
        <f aca="false">SUM(AN57:AN71)</f>
        <v>3534.54</v>
      </c>
      <c r="AO72" s="229" t="n">
        <f aca="false">SUM(AO57:AO71)</f>
        <v>3534.54</v>
      </c>
      <c r="AP72" s="229" t="n">
        <f aca="false">SUM(AP57:AP71)</f>
        <v>3534.54</v>
      </c>
      <c r="AQ72" s="230" t="n">
        <f aca="false">SUM(AQ57:AQ71)</f>
        <v>14138.16</v>
      </c>
    </row>
    <row r="74" customFormat="false" ht="16.5" hidden="false" customHeight="false" outlineLevel="0" collapsed="false"/>
    <row r="75" customFormat="false" ht="15.75" hidden="false" customHeight="false" outlineLevel="0" collapsed="false">
      <c r="AH75" s="150"/>
      <c r="AI75" s="165" t="s">
        <v>110</v>
      </c>
      <c r="AJ75" s="119" t="s">
        <v>129</v>
      </c>
      <c r="AK75" s="119" t="s">
        <v>130</v>
      </c>
      <c r="AL75" s="119" t="s">
        <v>131</v>
      </c>
      <c r="AM75" s="119" t="s">
        <v>132</v>
      </c>
      <c r="AN75" s="121" t="s">
        <v>133</v>
      </c>
    </row>
    <row r="76" customFormat="false" ht="15.75" hidden="false" customHeight="false" outlineLevel="0" collapsed="false">
      <c r="AH76" s="154" t="s">
        <v>138</v>
      </c>
      <c r="AI76" s="108" t="n">
        <f aca="false">AL95</f>
        <v>5812.8</v>
      </c>
      <c r="AJ76" s="108" t="n">
        <f aca="false">AH95</f>
        <v>1453.2</v>
      </c>
      <c r="AK76" s="108" t="n">
        <f aca="false">AI95</f>
        <v>1453.2</v>
      </c>
      <c r="AL76" s="108" t="n">
        <f aca="false">AJ95</f>
        <v>1453.2</v>
      </c>
      <c r="AM76" s="108" t="n">
        <f aca="false">AK95</f>
        <v>1453.2</v>
      </c>
      <c r="AN76" s="168" t="n">
        <f aca="false">+AI76-SUM(AJ76:AM76)</f>
        <v>0</v>
      </c>
    </row>
    <row r="77" customFormat="false" ht="15.75" hidden="false" customHeight="false" outlineLevel="0" collapsed="false">
      <c r="AH77" s="154" t="s">
        <v>143</v>
      </c>
      <c r="AI77" s="108" t="n">
        <f aca="false">AQ95</f>
        <v>2325.12</v>
      </c>
      <c r="AJ77" s="108" t="n">
        <f aca="false">AM95</f>
        <v>581.28</v>
      </c>
      <c r="AK77" s="108" t="n">
        <f aca="false">AN95</f>
        <v>581.28</v>
      </c>
      <c r="AL77" s="108" t="n">
        <f aca="false">AO95</f>
        <v>581.28</v>
      </c>
      <c r="AM77" s="108" t="n">
        <f aca="false">AP95</f>
        <v>581.28</v>
      </c>
      <c r="AN77" s="168" t="n">
        <f aca="false">+AI77-SUM(AJ77:AM77)</f>
        <v>0</v>
      </c>
    </row>
    <row r="78" customFormat="false" ht="16.5" hidden="false" customHeight="false" outlineLevel="0" collapsed="false">
      <c r="AH78" s="164" t="s">
        <v>147</v>
      </c>
      <c r="AI78" s="175" t="n">
        <f aca="false">+AI76+AI77</f>
        <v>8137.92</v>
      </c>
      <c r="AJ78" s="175" t="n">
        <f aca="false">+AJ76+AJ77</f>
        <v>2034.48</v>
      </c>
      <c r="AK78" s="175" t="n">
        <f aca="false">+AK76+AK77</f>
        <v>2034.48</v>
      </c>
      <c r="AL78" s="175" t="n">
        <f aca="false">+AL76+AL77</f>
        <v>2034.48</v>
      </c>
      <c r="AM78" s="175" t="n">
        <f aca="false">+AM76+AM77</f>
        <v>2034.48</v>
      </c>
      <c r="AN78" s="176" t="n">
        <f aca="false">+AI78-SUM(AJ78:AM78)</f>
        <v>0</v>
      </c>
    </row>
    <row r="79" customFormat="false" ht="47.25" hidden="false" customHeight="false" outlineLevel="0" collapsed="false">
      <c r="AG79" s="189" t="s">
        <v>188</v>
      </c>
      <c r="AH79" s="94" t="s">
        <v>189</v>
      </c>
      <c r="AI79" s="94" t="s">
        <v>190</v>
      </c>
      <c r="AJ79" s="94" t="s">
        <v>191</v>
      </c>
      <c r="AK79" s="94" t="s">
        <v>192</v>
      </c>
      <c r="AL79" s="189" t="s">
        <v>193</v>
      </c>
      <c r="AM79" s="94" t="s">
        <v>194</v>
      </c>
      <c r="AN79" s="94" t="s">
        <v>195</v>
      </c>
      <c r="AO79" s="94" t="s">
        <v>196</v>
      </c>
      <c r="AP79" s="94" t="s">
        <v>197</v>
      </c>
      <c r="AQ79" s="189" t="s">
        <v>198</v>
      </c>
    </row>
    <row r="80" customFormat="false" ht="15.75" hidden="false" customHeight="false" outlineLevel="0" collapsed="false">
      <c r="AG80" s="204" t="n">
        <f aca="false">AG11*M11</f>
        <v>484.4</v>
      </c>
      <c r="AH80" s="203" t="n">
        <f aca="false">ROUND(COUNTA(O11:Q11)*AG80*I11,2)</f>
        <v>1453.2</v>
      </c>
      <c r="AI80" s="203" t="n">
        <f aca="false">ROUND(COUNTA(R11:T11)*AG80*I11,2)</f>
        <v>1453.2</v>
      </c>
      <c r="AJ80" s="203" t="n">
        <f aca="false">ROUND(COUNTA(U11:W11)*AG80*I11,2)</f>
        <v>1453.2</v>
      </c>
      <c r="AK80" s="203" t="n">
        <f aca="false">ROUND(COUNTA(X11:Z11)*AG80*I11,2)</f>
        <v>1453.2</v>
      </c>
      <c r="AL80" s="205" t="n">
        <f aca="false">SUM(AH80:AK80)</f>
        <v>5812.8</v>
      </c>
      <c r="AM80" s="203" t="n">
        <f aca="false">ROUND(IF($E11="Full-time",AH80*$D$3,AH80*$D$4),2)</f>
        <v>581.28</v>
      </c>
      <c r="AN80" s="203" t="n">
        <f aca="false">ROUND(IF($E11="Full-time",AI80*$D$3,AI80*$D$4),2)</f>
        <v>581.28</v>
      </c>
      <c r="AO80" s="203" t="n">
        <f aca="false">ROUND(IF($E11="Full-time",AJ80*$D$3,AJ80*$D$4),2)</f>
        <v>581.28</v>
      </c>
      <c r="AP80" s="203" t="n">
        <f aca="false">ROUND(IF($E11="Full-time",AK80*$D$3,AK80*$D$4),2)</f>
        <v>581.28</v>
      </c>
      <c r="AQ80" s="205" t="n">
        <f aca="false">SUM(AM80:AP80)</f>
        <v>2325.12</v>
      </c>
    </row>
    <row r="81" customFormat="false" ht="15.75" hidden="false" customHeight="false" outlineLevel="0" collapsed="false">
      <c r="AG81" s="204" t="n">
        <f aca="false">AG12*M12</f>
        <v>0</v>
      </c>
      <c r="AH81" s="203" t="n">
        <f aca="false">ROUND(COUNTA(O12:Q12)*AG81*I12,2)</f>
        <v>0</v>
      </c>
      <c r="AI81" s="203" t="n">
        <f aca="false">ROUND(COUNTA(R12:T12)*AG81*I12,2)</f>
        <v>0</v>
      </c>
      <c r="AJ81" s="203" t="n">
        <f aca="false">ROUND(COUNTA(U12:W12)*AG81*I12,2)</f>
        <v>0</v>
      </c>
      <c r="AK81" s="203" t="n">
        <f aca="false">ROUND(COUNTA(X12:Z12)*AG81*I12,2)</f>
        <v>0</v>
      </c>
      <c r="AL81" s="205" t="n">
        <f aca="false">SUM(AH81:AK81)</f>
        <v>0</v>
      </c>
      <c r="AM81" s="203" t="n">
        <f aca="false">ROUND(IF($E12="Full-time",AH81*$D$3,AH81*$D$4),2)</f>
        <v>0</v>
      </c>
      <c r="AN81" s="203" t="n">
        <f aca="false">ROUND(IF($E12="Full-time",AI81*$D$3,AI81*$D$4),2)</f>
        <v>0</v>
      </c>
      <c r="AO81" s="203" t="n">
        <f aca="false">ROUND(IF($E12="Full-time",AJ81*$D$3,AJ81*$D$4),2)</f>
        <v>0</v>
      </c>
      <c r="AP81" s="203" t="n">
        <f aca="false">ROUND(IF($E12="Full-time",AK81*$D$3,AK81*$D$4),2)</f>
        <v>0</v>
      </c>
      <c r="AQ81" s="205" t="n">
        <f aca="false">SUM(AM81:AP81)</f>
        <v>0</v>
      </c>
    </row>
    <row r="82" customFormat="false" ht="15.75" hidden="false" customHeight="false" outlineLevel="0" collapsed="false">
      <c r="AG82" s="204" t="n">
        <f aca="false">AG13*M13</f>
        <v>0</v>
      </c>
      <c r="AH82" s="203" t="n">
        <f aca="false">ROUND(COUNTA(O13:Q13)*AG82*I13,2)</f>
        <v>0</v>
      </c>
      <c r="AI82" s="203" t="n">
        <f aca="false">ROUND(COUNTA(R13:T13)*AG82*I13,2)</f>
        <v>0</v>
      </c>
      <c r="AJ82" s="203" t="n">
        <f aca="false">ROUND(COUNTA(U13:W13)*AG82*I13,2)</f>
        <v>0</v>
      </c>
      <c r="AK82" s="203" t="n">
        <f aca="false">ROUND(COUNTA(X13:Z13)*AG82*I13,2)</f>
        <v>0</v>
      </c>
      <c r="AL82" s="205" t="n">
        <f aca="false">SUM(AH82:AK82)</f>
        <v>0</v>
      </c>
      <c r="AM82" s="203" t="n">
        <f aca="false">ROUND(IF($E13="Full-time",AH82*$D$3,AH82*$D$4),2)</f>
        <v>0</v>
      </c>
      <c r="AN82" s="203" t="n">
        <f aca="false">ROUND(IF($E13="Full-time",AI82*$D$3,AI82*$D$4),2)</f>
        <v>0</v>
      </c>
      <c r="AO82" s="203" t="n">
        <f aca="false">ROUND(IF($E13="Full-time",AJ82*$D$3,AJ82*$D$4),2)</f>
        <v>0</v>
      </c>
      <c r="AP82" s="203" t="n">
        <f aca="false">ROUND(IF($E13="Full-time",AK82*$D$3,AK82*$D$4),2)</f>
        <v>0</v>
      </c>
      <c r="AQ82" s="205" t="n">
        <f aca="false">SUM(AM82:AP82)</f>
        <v>0</v>
      </c>
    </row>
    <row r="83" customFormat="false" ht="15.75" hidden="false" customHeight="false" outlineLevel="0" collapsed="false">
      <c r="AG83" s="204" t="n">
        <f aca="false">AG14*M14</f>
        <v>0</v>
      </c>
      <c r="AH83" s="203" t="n">
        <f aca="false">ROUND(COUNTA(O14:Q14)*AG83*I14,2)</f>
        <v>0</v>
      </c>
      <c r="AI83" s="203" t="n">
        <f aca="false">ROUND(COUNTA(R14:T14)*AG83*I14,2)</f>
        <v>0</v>
      </c>
      <c r="AJ83" s="203" t="n">
        <f aca="false">ROUND(COUNTA(U14:W14)*AG83*I14,2)</f>
        <v>0</v>
      </c>
      <c r="AK83" s="203" t="n">
        <f aca="false">ROUND(COUNTA(X14:Z14)*AG83*I14,2)</f>
        <v>0</v>
      </c>
      <c r="AL83" s="205" t="n">
        <f aca="false">SUM(AH83:AK83)</f>
        <v>0</v>
      </c>
      <c r="AM83" s="203" t="n">
        <f aca="false">ROUND(IF($E14="Full-time",AH83*$D$3,AH83*$D$4),2)</f>
        <v>0</v>
      </c>
      <c r="AN83" s="203" t="n">
        <f aca="false">ROUND(IF($E14="Full-time",AI83*$D$3,AI83*$D$4),2)</f>
        <v>0</v>
      </c>
      <c r="AO83" s="203" t="n">
        <f aca="false">ROUND(IF($E14="Full-time",AJ83*$D$3,AJ83*$D$4),2)</f>
        <v>0</v>
      </c>
      <c r="AP83" s="203" t="n">
        <f aca="false">ROUND(IF($E14="Full-time",AK83*$D$3,AK83*$D$4),2)</f>
        <v>0</v>
      </c>
      <c r="AQ83" s="205" t="n">
        <f aca="false">SUM(AM83:AP83)</f>
        <v>0</v>
      </c>
    </row>
    <row r="84" customFormat="false" ht="15.75" hidden="false" customHeight="false" outlineLevel="0" collapsed="false">
      <c r="AG84" s="204" t="n">
        <f aca="false">AG15*M15</f>
        <v>0</v>
      </c>
      <c r="AH84" s="203" t="n">
        <f aca="false">ROUND(COUNTA(O15:Q15)*AG84*I15,2)</f>
        <v>0</v>
      </c>
      <c r="AI84" s="203" t="n">
        <f aca="false">ROUND(COUNTA(R15:T15)*AG84*I15,2)</f>
        <v>0</v>
      </c>
      <c r="AJ84" s="203" t="n">
        <f aca="false">ROUND(COUNTA(U15:W15)*AG84*I15,2)</f>
        <v>0</v>
      </c>
      <c r="AK84" s="203" t="n">
        <f aca="false">ROUND(COUNTA(X15:Z15)*AG84*I15,2)</f>
        <v>0</v>
      </c>
      <c r="AL84" s="205" t="n">
        <f aca="false">SUM(AH84:AK84)</f>
        <v>0</v>
      </c>
      <c r="AM84" s="203" t="n">
        <f aca="false">ROUND(IF($E15="Full-time",AH84*$D$3,AH84*$D$4),2)</f>
        <v>0</v>
      </c>
      <c r="AN84" s="203" t="n">
        <f aca="false">ROUND(IF($E15="Full-time",AI84*$D$3,AI84*$D$4),2)</f>
        <v>0</v>
      </c>
      <c r="AO84" s="203" t="n">
        <f aca="false">ROUND(IF($E15="Full-time",AJ84*$D$3,AJ84*$D$4),2)</f>
        <v>0</v>
      </c>
      <c r="AP84" s="203" t="n">
        <f aca="false">ROUND(IF($E15="Full-time",AK84*$D$3,AK84*$D$4),2)</f>
        <v>0</v>
      </c>
      <c r="AQ84" s="205" t="n">
        <f aca="false">SUM(AM84:AP84)</f>
        <v>0</v>
      </c>
    </row>
    <row r="85" customFormat="false" ht="15.75" hidden="false" customHeight="false" outlineLevel="0" collapsed="false">
      <c r="AG85" s="204" t="n">
        <f aca="false">AG16*M16</f>
        <v>0</v>
      </c>
      <c r="AH85" s="203" t="n">
        <f aca="false">ROUND(COUNTA(O16:Q16)*AG85*I16,2)</f>
        <v>0</v>
      </c>
      <c r="AI85" s="203" t="n">
        <f aca="false">ROUND(COUNTA(R16:T16)*AG85*I16,2)</f>
        <v>0</v>
      </c>
      <c r="AJ85" s="203" t="n">
        <f aca="false">ROUND(COUNTA(U16:W16)*AG85*I16,2)</f>
        <v>0</v>
      </c>
      <c r="AK85" s="203" t="n">
        <f aca="false">ROUND(COUNTA(X16:Z16)*AG85*I16,2)</f>
        <v>0</v>
      </c>
      <c r="AL85" s="205" t="n">
        <f aca="false">SUM(AH85:AK85)</f>
        <v>0</v>
      </c>
      <c r="AM85" s="203" t="n">
        <f aca="false">ROUND(IF($E16="Full-time",AH85*$D$3,AH85*$D$4),2)</f>
        <v>0</v>
      </c>
      <c r="AN85" s="203" t="n">
        <f aca="false">ROUND(IF($E16="Full-time",AI85*$D$3,AI85*$D$4),2)</f>
        <v>0</v>
      </c>
      <c r="AO85" s="203" t="n">
        <f aca="false">ROUND(IF($E16="Full-time",AJ85*$D$3,AJ85*$D$4),2)</f>
        <v>0</v>
      </c>
      <c r="AP85" s="203" t="n">
        <f aca="false">ROUND(IF($E16="Full-time",AK85*$D$3,AK85*$D$4),2)</f>
        <v>0</v>
      </c>
      <c r="AQ85" s="205" t="n">
        <f aca="false">SUM(AM85:AP85)</f>
        <v>0</v>
      </c>
    </row>
    <row r="86" customFormat="false" ht="15.75" hidden="false" customHeight="false" outlineLevel="0" collapsed="false">
      <c r="AG86" s="204" t="n">
        <f aca="false">AG17*M17</f>
        <v>0</v>
      </c>
      <c r="AH86" s="203" t="n">
        <f aca="false">ROUND(COUNTA(O17:Q17)*AG86*I17,2)</f>
        <v>0</v>
      </c>
      <c r="AI86" s="203" t="n">
        <f aca="false">ROUND(COUNTA(R17:T17)*AG86*I17,2)</f>
        <v>0</v>
      </c>
      <c r="AJ86" s="203" t="n">
        <f aca="false">ROUND(COUNTA(U17:W17)*AG86*I17,2)</f>
        <v>0</v>
      </c>
      <c r="AK86" s="203" t="n">
        <f aca="false">ROUND(COUNTA(X17:Z17)*AG86*I17,2)</f>
        <v>0</v>
      </c>
      <c r="AL86" s="205" t="n">
        <f aca="false">SUM(AH86:AK86)</f>
        <v>0</v>
      </c>
      <c r="AM86" s="203" t="n">
        <f aca="false">ROUND(IF($E17="Full-time",AH86*$D$3,AH86*$D$4),2)</f>
        <v>0</v>
      </c>
      <c r="AN86" s="203" t="n">
        <f aca="false">ROUND(IF($E17="Full-time",AI86*$D$3,AI86*$D$4),2)</f>
        <v>0</v>
      </c>
      <c r="AO86" s="203" t="n">
        <f aca="false">ROUND(IF($E17="Full-time",AJ86*$D$3,AJ86*$D$4),2)</f>
        <v>0</v>
      </c>
      <c r="AP86" s="203" t="n">
        <f aca="false">ROUND(IF($E17="Full-time",AK86*$D$3,AK86*$D$4),2)</f>
        <v>0</v>
      </c>
      <c r="AQ86" s="205" t="n">
        <f aca="false">SUM(AM86:AP86)</f>
        <v>0</v>
      </c>
    </row>
    <row r="87" customFormat="false" ht="15.75" hidden="false" customHeight="false" outlineLevel="0" collapsed="false">
      <c r="AG87" s="204" t="n">
        <f aca="false">AG18*M18</f>
        <v>0</v>
      </c>
      <c r="AH87" s="203" t="n">
        <f aca="false">ROUND(COUNTA(O18:Q18)*AG87*I18,2)</f>
        <v>0</v>
      </c>
      <c r="AI87" s="203" t="n">
        <f aca="false">ROUND(COUNTA(R18:T18)*AG87*I18,2)</f>
        <v>0</v>
      </c>
      <c r="AJ87" s="203" t="n">
        <f aca="false">ROUND(COUNTA(U18:W18)*AG87*I18,2)</f>
        <v>0</v>
      </c>
      <c r="AK87" s="203" t="n">
        <f aca="false">ROUND(COUNTA(X18:Z18)*AG87*I18,2)</f>
        <v>0</v>
      </c>
      <c r="AL87" s="205" t="n">
        <f aca="false">SUM(AH87:AK87)</f>
        <v>0</v>
      </c>
      <c r="AM87" s="203" t="n">
        <f aca="false">ROUND(IF($E18="Full-time",AH87*$D$3,AH87*$D$4),2)</f>
        <v>0</v>
      </c>
      <c r="AN87" s="203" t="n">
        <f aca="false">ROUND(IF($E18="Full-time",AI87*$D$3,AI87*$D$4),2)</f>
        <v>0</v>
      </c>
      <c r="AO87" s="203" t="n">
        <f aca="false">ROUND(IF($E18="Full-time",AJ87*$D$3,AJ87*$D$4),2)</f>
        <v>0</v>
      </c>
      <c r="AP87" s="203" t="n">
        <f aca="false">ROUND(IF($E18="Full-time",AK87*$D$3,AK87*$D$4),2)</f>
        <v>0</v>
      </c>
      <c r="AQ87" s="205" t="n">
        <f aca="false">SUM(AM87:AP87)</f>
        <v>0</v>
      </c>
    </row>
    <row r="88" customFormat="false" ht="15.75" hidden="false" customHeight="false" outlineLevel="0" collapsed="false">
      <c r="AG88" s="204" t="n">
        <f aca="false">AG19*M19</f>
        <v>0</v>
      </c>
      <c r="AH88" s="203" t="n">
        <f aca="false">ROUND(COUNTA(O19:Q19)*AG88*I19,2)</f>
        <v>0</v>
      </c>
      <c r="AI88" s="203" t="n">
        <f aca="false">ROUND(COUNTA(R19:T19)*AG88*I19,2)</f>
        <v>0</v>
      </c>
      <c r="AJ88" s="203" t="n">
        <f aca="false">ROUND(COUNTA(U19:W19)*AG88*I19,2)</f>
        <v>0</v>
      </c>
      <c r="AK88" s="203" t="n">
        <f aca="false">ROUND(COUNTA(X19:Z19)*AG88*I19,2)</f>
        <v>0</v>
      </c>
      <c r="AL88" s="205" t="n">
        <f aca="false">SUM(AH88:AK88)</f>
        <v>0</v>
      </c>
      <c r="AM88" s="203" t="n">
        <f aca="false">ROUND(IF($E19="Full-time",AH88*$D$3,AH88*$D$4),2)</f>
        <v>0</v>
      </c>
      <c r="AN88" s="203" t="n">
        <f aca="false">ROUND(IF($E19="Full-time",AI88*$D$3,AI88*$D$4),2)</f>
        <v>0</v>
      </c>
      <c r="AO88" s="203" t="n">
        <f aca="false">ROUND(IF($E19="Full-time",AJ88*$D$3,AJ88*$D$4),2)</f>
        <v>0</v>
      </c>
      <c r="AP88" s="203" t="n">
        <f aca="false">ROUND(IF($E19="Full-time",AK88*$D$3,AK88*$D$4),2)</f>
        <v>0</v>
      </c>
      <c r="AQ88" s="205" t="n">
        <f aca="false">SUM(AM88:AP88)</f>
        <v>0</v>
      </c>
    </row>
    <row r="89" customFormat="false" ht="15.75" hidden="false" customHeight="false" outlineLevel="0" collapsed="false">
      <c r="AG89" s="204" t="n">
        <f aca="false">AG20*M20</f>
        <v>0</v>
      </c>
      <c r="AH89" s="203" t="n">
        <f aca="false">ROUND(COUNTA(O20:Q20)*AG89*I20,2)</f>
        <v>0</v>
      </c>
      <c r="AI89" s="203" t="n">
        <f aca="false">ROUND(COUNTA(R20:T20)*AG89*I20,2)</f>
        <v>0</v>
      </c>
      <c r="AJ89" s="203" t="n">
        <f aca="false">ROUND(COUNTA(U20:W20)*AG89*I20,2)</f>
        <v>0</v>
      </c>
      <c r="AK89" s="203" t="n">
        <f aca="false">ROUND(COUNTA(X20:Z20)*AG89*I20,2)</f>
        <v>0</v>
      </c>
      <c r="AL89" s="205" t="n">
        <f aca="false">SUM(AH89:AK89)</f>
        <v>0</v>
      </c>
      <c r="AM89" s="203" t="n">
        <f aca="false">ROUND(IF($E20="Full-time",AH89*$D$3,AH89*$D$4),2)</f>
        <v>0</v>
      </c>
      <c r="AN89" s="203" t="n">
        <f aca="false">ROUND(IF($E20="Full-time",AI89*$D$3,AI89*$D$4),2)</f>
        <v>0</v>
      </c>
      <c r="AO89" s="203" t="n">
        <f aca="false">ROUND(IF($E20="Full-time",AJ89*$D$3,AJ89*$D$4),2)</f>
        <v>0</v>
      </c>
      <c r="AP89" s="203" t="n">
        <f aca="false">ROUND(IF($E20="Full-time",AK89*$D$3,AK89*$D$4),2)</f>
        <v>0</v>
      </c>
      <c r="AQ89" s="205" t="n">
        <f aca="false">SUM(AM89:AP89)</f>
        <v>0</v>
      </c>
    </row>
    <row r="90" customFormat="false" ht="15.75" hidden="false" customHeight="false" outlineLevel="0" collapsed="false">
      <c r="AG90" s="204" t="n">
        <f aca="false">AG21*M21</f>
        <v>0</v>
      </c>
      <c r="AH90" s="203" t="n">
        <f aca="false">ROUND(COUNTA(O21:Q21)*AG90*I21,2)</f>
        <v>0</v>
      </c>
      <c r="AI90" s="203" t="n">
        <f aca="false">ROUND(COUNTA(R21:T21)*AG90*I21,2)</f>
        <v>0</v>
      </c>
      <c r="AJ90" s="203" t="n">
        <f aca="false">ROUND(COUNTA(U21:W21)*AG90*I21,2)</f>
        <v>0</v>
      </c>
      <c r="AK90" s="203" t="n">
        <f aca="false">ROUND(COUNTA(X21:Z21)*AG90*I21,2)</f>
        <v>0</v>
      </c>
      <c r="AL90" s="205" t="n">
        <f aca="false">SUM(AH90:AK90)</f>
        <v>0</v>
      </c>
      <c r="AM90" s="203" t="n">
        <f aca="false">ROUND(IF($E21="Full-time",AH90*$D$3,AH90*$D$4),2)</f>
        <v>0</v>
      </c>
      <c r="AN90" s="203" t="n">
        <f aca="false">ROUND(IF($E21="Full-time",AI90*$D$3,AI90*$D$4),2)</f>
        <v>0</v>
      </c>
      <c r="AO90" s="203" t="n">
        <f aca="false">ROUND(IF($E21="Full-time",AJ90*$D$3,AJ90*$D$4),2)</f>
        <v>0</v>
      </c>
      <c r="AP90" s="203" t="n">
        <f aca="false">ROUND(IF($E21="Full-time",AK90*$D$3,AK90*$D$4),2)</f>
        <v>0</v>
      </c>
      <c r="AQ90" s="205" t="n">
        <f aca="false">SUM(AM90:AP90)</f>
        <v>0</v>
      </c>
    </row>
    <row r="91" customFormat="false" ht="15.75" hidden="false" customHeight="false" outlineLevel="0" collapsed="false">
      <c r="AG91" s="204" t="n">
        <f aca="false">AG22*M22</f>
        <v>0</v>
      </c>
      <c r="AH91" s="203" t="n">
        <f aca="false">ROUND(COUNTA(O22:Q22)*AG91*I22,2)</f>
        <v>0</v>
      </c>
      <c r="AI91" s="203" t="n">
        <f aca="false">ROUND(COUNTA(R22:T22)*AG91*I22,2)</f>
        <v>0</v>
      </c>
      <c r="AJ91" s="203" t="n">
        <f aca="false">ROUND(COUNTA(U22:W22)*AG91*I22,2)</f>
        <v>0</v>
      </c>
      <c r="AK91" s="203" t="n">
        <f aca="false">ROUND(COUNTA(X22:Z22)*AG91*I22,2)</f>
        <v>0</v>
      </c>
      <c r="AL91" s="205" t="n">
        <f aca="false">SUM(AH91:AK91)</f>
        <v>0</v>
      </c>
      <c r="AM91" s="203" t="n">
        <f aca="false">ROUND(IF($E22="Full-time",AH91*$D$3,AH91*$D$4),2)</f>
        <v>0</v>
      </c>
      <c r="AN91" s="203" t="n">
        <f aca="false">ROUND(IF($E22="Full-time",AI91*$D$3,AI91*$D$4),2)</f>
        <v>0</v>
      </c>
      <c r="AO91" s="203" t="n">
        <f aca="false">ROUND(IF($E22="Full-time",AJ91*$D$3,AJ91*$D$4),2)</f>
        <v>0</v>
      </c>
      <c r="AP91" s="203" t="n">
        <f aca="false">ROUND(IF($E22="Full-time",AK91*$D$3,AK91*$D$4),2)</f>
        <v>0</v>
      </c>
      <c r="AQ91" s="205" t="n">
        <f aca="false">SUM(AM91:AP91)</f>
        <v>0</v>
      </c>
    </row>
    <row r="92" customFormat="false" ht="15.75" hidden="false" customHeight="false" outlineLevel="0" collapsed="false">
      <c r="AG92" s="204" t="n">
        <f aca="false">AG23*M23</f>
        <v>0</v>
      </c>
      <c r="AH92" s="203" t="n">
        <f aca="false">ROUND(COUNTA(O23:Q23)*AG92*I23,2)</f>
        <v>0</v>
      </c>
      <c r="AI92" s="203" t="n">
        <f aca="false">ROUND(COUNTA(R23:T23)*AG92*I23,2)</f>
        <v>0</v>
      </c>
      <c r="AJ92" s="203" t="n">
        <f aca="false">ROUND(COUNTA(U23:W23)*AG92*I23,2)</f>
        <v>0</v>
      </c>
      <c r="AK92" s="203" t="n">
        <f aca="false">ROUND(COUNTA(X23:Z23)*AG92*I23,2)</f>
        <v>0</v>
      </c>
      <c r="AL92" s="205" t="n">
        <f aca="false">SUM(AH92:AK92)</f>
        <v>0</v>
      </c>
      <c r="AM92" s="203" t="n">
        <f aca="false">ROUND(IF($E23="Full-time",AH92*$D$3,AH92*$D$4),2)</f>
        <v>0</v>
      </c>
      <c r="AN92" s="203" t="n">
        <f aca="false">ROUND(IF($E23="Full-time",AI92*$D$3,AI92*$D$4),2)</f>
        <v>0</v>
      </c>
      <c r="AO92" s="203" t="n">
        <f aca="false">ROUND(IF($E23="Full-time",AJ92*$D$3,AJ92*$D$4),2)</f>
        <v>0</v>
      </c>
      <c r="AP92" s="203" t="n">
        <f aca="false">ROUND(IF($E23="Full-time",AK92*$D$3,AK92*$D$4),2)</f>
        <v>0</v>
      </c>
      <c r="AQ92" s="205" t="n">
        <f aca="false">SUM(AM92:AP92)</f>
        <v>0</v>
      </c>
    </row>
    <row r="93" customFormat="false" ht="15.75" hidden="false" customHeight="false" outlineLevel="0" collapsed="false">
      <c r="AG93" s="204" t="n">
        <f aca="false">AG24*M24</f>
        <v>0</v>
      </c>
      <c r="AH93" s="203" t="n">
        <f aca="false">ROUND(COUNTA(O24:Q24)*AG93*I24,2)</f>
        <v>0</v>
      </c>
      <c r="AI93" s="203" t="n">
        <f aca="false">ROUND(COUNTA(R24:T24)*AG93*I24,2)</f>
        <v>0</v>
      </c>
      <c r="AJ93" s="203" t="n">
        <f aca="false">ROUND(COUNTA(U24:W24)*AG93*I24,2)</f>
        <v>0</v>
      </c>
      <c r="AK93" s="203" t="n">
        <f aca="false">ROUND(COUNTA(X24:Z24)*AG93*I24,2)</f>
        <v>0</v>
      </c>
      <c r="AL93" s="205" t="n">
        <f aca="false">SUM(AH93:AK93)</f>
        <v>0</v>
      </c>
      <c r="AM93" s="203" t="n">
        <f aca="false">ROUND(IF($E24="Full-time",AH93*$D$3,AH93*$D$4),2)</f>
        <v>0</v>
      </c>
      <c r="AN93" s="203" t="n">
        <f aca="false">ROUND(IF($E24="Full-time",AI93*$D$3,AI93*$D$4),2)</f>
        <v>0</v>
      </c>
      <c r="AO93" s="203" t="n">
        <f aca="false">ROUND(IF($E24="Full-time",AJ93*$D$3,AJ93*$D$4),2)</f>
        <v>0</v>
      </c>
      <c r="AP93" s="203" t="n">
        <f aca="false">ROUND(IF($E24="Full-time",AK93*$D$3,AK93*$D$4),2)</f>
        <v>0</v>
      </c>
      <c r="AQ93" s="205" t="n">
        <f aca="false">SUM(AM93:AP93)</f>
        <v>0</v>
      </c>
    </row>
    <row r="94" customFormat="false" ht="15.75" hidden="false" customHeight="false" outlineLevel="0" collapsed="false">
      <c r="AG94" s="204" t="n">
        <f aca="false">AG25*M25</f>
        <v>0</v>
      </c>
      <c r="AH94" s="203" t="n">
        <f aca="false">ROUND(COUNTA(O25:Q25)*AG94*I25,2)</f>
        <v>0</v>
      </c>
      <c r="AI94" s="203" t="n">
        <f aca="false">ROUND(COUNTA(R25:T25)*AG94*I25,2)</f>
        <v>0</v>
      </c>
      <c r="AJ94" s="203" t="n">
        <f aca="false">ROUND(COUNTA(U25:W25)*AG94*I25,2)</f>
        <v>0</v>
      </c>
      <c r="AK94" s="203" t="n">
        <f aca="false">ROUND(COUNTA(X25:Z25)*AG94*I25,2)</f>
        <v>0</v>
      </c>
      <c r="AL94" s="205" t="n">
        <f aca="false">SUM(AH94:AK94)</f>
        <v>0</v>
      </c>
      <c r="AM94" s="203" t="n">
        <f aca="false">ROUND(IF($E25="Full-time",AH94*$D$3,AH94*$D$4),2)</f>
        <v>0</v>
      </c>
      <c r="AN94" s="203" t="n">
        <f aca="false">ROUND(IF($E25="Full-time",AI94*$D$3,AI94*$D$4),2)</f>
        <v>0</v>
      </c>
      <c r="AO94" s="203" t="n">
        <f aca="false">ROUND(IF($E25="Full-time",AJ94*$D$3,AJ94*$D$4),2)</f>
        <v>0</v>
      </c>
      <c r="AP94" s="203" t="n">
        <f aca="false">ROUND(IF($E25="Full-time",AK94*$D$3,AK94*$D$4),2)</f>
        <v>0</v>
      </c>
      <c r="AQ94" s="205" t="n">
        <f aca="false">SUM(AM94:AP94)</f>
        <v>0</v>
      </c>
    </row>
    <row r="95" customFormat="false" ht="16.5" hidden="false" customHeight="false" outlineLevel="0" collapsed="false">
      <c r="AG95" s="230" t="n">
        <f aca="false">SUM(AG80:AG94)</f>
        <v>484.4</v>
      </c>
      <c r="AH95" s="229" t="n">
        <f aca="false">SUM(AH80:AH94)</f>
        <v>1453.2</v>
      </c>
      <c r="AI95" s="229" t="n">
        <f aca="false">SUM(AI80:AI94)</f>
        <v>1453.2</v>
      </c>
      <c r="AJ95" s="229" t="n">
        <f aca="false">SUM(AJ80:AJ94)</f>
        <v>1453.2</v>
      </c>
      <c r="AK95" s="229" t="n">
        <f aca="false">SUM(AK80:AK94)</f>
        <v>1453.2</v>
      </c>
      <c r="AL95" s="230" t="n">
        <f aca="false">SUM(AL80:AL94)</f>
        <v>5812.8</v>
      </c>
      <c r="AM95" s="229" t="n">
        <f aca="false">SUM(AM80:AM94)</f>
        <v>581.28</v>
      </c>
      <c r="AN95" s="229" t="n">
        <f aca="false">SUM(AN80:AN94)</f>
        <v>581.28</v>
      </c>
      <c r="AO95" s="229" t="n">
        <f aca="false">SUM(AO80:AO94)</f>
        <v>581.28</v>
      </c>
      <c r="AP95" s="229" t="n">
        <f aca="false">SUM(AP80:AP94)</f>
        <v>581.28</v>
      </c>
      <c r="AQ95" s="230" t="n">
        <f aca="false">SUM(AQ80:AQ94)</f>
        <v>2325.12</v>
      </c>
    </row>
    <row r="97" customFormat="false" ht="16.5" hidden="false" customHeight="false" outlineLevel="0" collapsed="false"/>
    <row r="98" customFormat="false" ht="15.75" hidden="false" customHeight="false" outlineLevel="0" collapsed="false">
      <c r="AH98" s="150"/>
      <c r="AI98" s="165" t="s">
        <v>209</v>
      </c>
      <c r="AJ98" s="119" t="s">
        <v>129</v>
      </c>
      <c r="AK98" s="119" t="s">
        <v>130</v>
      </c>
      <c r="AL98" s="119" t="s">
        <v>131</v>
      </c>
      <c r="AM98" s="119" t="s">
        <v>132</v>
      </c>
      <c r="AN98" s="121" t="s">
        <v>133</v>
      </c>
    </row>
    <row r="99" customFormat="false" ht="15.75" hidden="false" customHeight="false" outlineLevel="0" collapsed="false">
      <c r="AH99" s="154" t="s">
        <v>138</v>
      </c>
      <c r="AI99" s="108" t="n">
        <f aca="false">AL118</f>
        <v>0</v>
      </c>
      <c r="AJ99" s="108" t="n">
        <f aca="false">AH118</f>
        <v>0</v>
      </c>
      <c r="AK99" s="108" t="n">
        <f aca="false">AI118</f>
        <v>0</v>
      </c>
      <c r="AL99" s="108" t="n">
        <f aca="false">AJ118</f>
        <v>0</v>
      </c>
      <c r="AM99" s="108" t="n">
        <f aca="false">AK118</f>
        <v>0</v>
      </c>
      <c r="AN99" s="168" t="n">
        <f aca="false">+AI99-SUM(AJ99:AM99)</f>
        <v>0</v>
      </c>
    </row>
    <row r="100" customFormat="false" ht="15.75" hidden="false" customHeight="false" outlineLevel="0" collapsed="false">
      <c r="AH100" s="154" t="s">
        <v>143</v>
      </c>
      <c r="AI100" s="108" t="n">
        <f aca="false">AQ118</f>
        <v>0</v>
      </c>
      <c r="AJ100" s="108" t="n">
        <f aca="false">AM118</f>
        <v>0</v>
      </c>
      <c r="AK100" s="108" t="n">
        <f aca="false">AN118</f>
        <v>0</v>
      </c>
      <c r="AL100" s="108" t="n">
        <f aca="false">AO118</f>
        <v>0</v>
      </c>
      <c r="AM100" s="108" t="n">
        <f aca="false">AP118</f>
        <v>0</v>
      </c>
      <c r="AN100" s="168" t="n">
        <f aca="false">+AI100-SUM(AJ100:AM100)</f>
        <v>0</v>
      </c>
    </row>
    <row r="101" customFormat="false" ht="16.5" hidden="false" customHeight="false" outlineLevel="0" collapsed="false">
      <c r="AH101" s="164" t="s">
        <v>147</v>
      </c>
      <c r="AI101" s="175" t="n">
        <f aca="false">+AI99+AI100</f>
        <v>0</v>
      </c>
      <c r="AJ101" s="175" t="n">
        <f aca="false">+AJ99+AJ100</f>
        <v>0</v>
      </c>
      <c r="AK101" s="175" t="n">
        <f aca="false">+AK99+AK100</f>
        <v>0</v>
      </c>
      <c r="AL101" s="175" t="n">
        <f aca="false">+AL99+AL100</f>
        <v>0</v>
      </c>
      <c r="AM101" s="175" t="n">
        <f aca="false">+AM99+AM100</f>
        <v>0</v>
      </c>
      <c r="AN101" s="176" t="n">
        <f aca="false">+AI101-SUM(AJ101:AM101)</f>
        <v>0</v>
      </c>
    </row>
    <row r="102" customFormat="false" ht="47.25" hidden="false" customHeight="false" outlineLevel="0" collapsed="false">
      <c r="AG102" s="189" t="s">
        <v>188</v>
      </c>
      <c r="AH102" s="94" t="s">
        <v>189</v>
      </c>
      <c r="AI102" s="94" t="s">
        <v>190</v>
      </c>
      <c r="AJ102" s="94" t="s">
        <v>191</v>
      </c>
      <c r="AK102" s="94" t="s">
        <v>192</v>
      </c>
      <c r="AL102" s="189" t="s">
        <v>193</v>
      </c>
      <c r="AM102" s="94" t="s">
        <v>194</v>
      </c>
      <c r="AN102" s="94" t="s">
        <v>195</v>
      </c>
      <c r="AO102" s="94" t="s">
        <v>196</v>
      </c>
      <c r="AP102" s="94" t="s">
        <v>197</v>
      </c>
      <c r="AQ102" s="189" t="s">
        <v>198</v>
      </c>
    </row>
    <row r="103" customFormat="false" ht="15.75" hidden="false" customHeight="false" outlineLevel="0" collapsed="false">
      <c r="AG103" s="204" t="n">
        <f aca="false">AG11*N11</f>
        <v>0</v>
      </c>
      <c r="AH103" s="203" t="n">
        <f aca="false">ROUND(COUNTA(O11:Q11)*AG103*I11,2)</f>
        <v>0</v>
      </c>
      <c r="AI103" s="203" t="n">
        <f aca="false">ROUND(COUNTA(R11:T11)*AG103*I11,2)</f>
        <v>0</v>
      </c>
      <c r="AJ103" s="203" t="n">
        <f aca="false">ROUND(COUNTA(U11:W11)*AG103*I11,2)</f>
        <v>0</v>
      </c>
      <c r="AK103" s="203" t="n">
        <f aca="false">ROUND(COUNTA(X11:Z11)*AG103*I11,2)</f>
        <v>0</v>
      </c>
      <c r="AL103" s="205" t="n">
        <f aca="false">SUM(AH103:AK103)</f>
        <v>0</v>
      </c>
      <c r="AM103" s="203" t="n">
        <f aca="false">ROUND(IF($E11="Full-time",AH103*$D$3,AH103*$D$4),2)</f>
        <v>0</v>
      </c>
      <c r="AN103" s="203" t="n">
        <f aca="false">ROUND(IF($E11="Full-time",AI103*$D$3,AI103*$D$4),2)</f>
        <v>0</v>
      </c>
      <c r="AO103" s="203" t="n">
        <f aca="false">ROUND(IF($E11="Full-time",AJ103*$D$3,AJ103*$D$4),2)</f>
        <v>0</v>
      </c>
      <c r="AP103" s="203" t="n">
        <f aca="false">ROUND(IF($E11="Full-time",AK103*$D$3,AK103*$D$4),2)</f>
        <v>0</v>
      </c>
      <c r="AQ103" s="205" t="n">
        <f aca="false">SUM(AM103:AP103)</f>
        <v>0</v>
      </c>
    </row>
    <row r="104" customFormat="false" ht="15.75" hidden="false" customHeight="false" outlineLevel="0" collapsed="false">
      <c r="AG104" s="204" t="n">
        <f aca="false">AG12*N12</f>
        <v>0</v>
      </c>
      <c r="AH104" s="203" t="n">
        <f aca="false">ROUND(COUNTA(O12:Q12)*AG104*I12,2)</f>
        <v>0</v>
      </c>
      <c r="AI104" s="203" t="n">
        <f aca="false">ROUND(COUNTA(R12:T12)*AG104*I12,2)</f>
        <v>0</v>
      </c>
      <c r="AJ104" s="203" t="n">
        <f aca="false">ROUND(COUNTA(U12:W12)*AG104*I12,2)</f>
        <v>0</v>
      </c>
      <c r="AK104" s="203" t="n">
        <f aca="false">ROUND(COUNTA(X12:Z12)*AG104*I12,2)</f>
        <v>0</v>
      </c>
      <c r="AL104" s="205" t="n">
        <f aca="false">SUM(AH104:AK104)</f>
        <v>0</v>
      </c>
      <c r="AM104" s="203" t="n">
        <f aca="false">ROUND(IF($E12="Full-time",AH104*$D$3,AH104*$D$4),2)</f>
        <v>0</v>
      </c>
      <c r="AN104" s="203" t="n">
        <f aca="false">ROUND(IF($E12="Full-time",AI104*$D$3,AI104*$D$4),2)</f>
        <v>0</v>
      </c>
      <c r="AO104" s="203" t="n">
        <f aca="false">ROUND(IF($E12="Full-time",AJ104*$D$3,AJ104*$D$4),2)</f>
        <v>0</v>
      </c>
      <c r="AP104" s="203" t="n">
        <f aca="false">ROUND(IF($E12="Full-time",AK104*$D$3,AK104*$D$4),2)</f>
        <v>0</v>
      </c>
      <c r="AQ104" s="205" t="n">
        <f aca="false">SUM(AM104:AP104)</f>
        <v>0</v>
      </c>
    </row>
    <row r="105" customFormat="false" ht="15.75" hidden="false" customHeight="false" outlineLevel="0" collapsed="false">
      <c r="AG105" s="204" t="n">
        <f aca="false">AG13*N13</f>
        <v>0</v>
      </c>
      <c r="AH105" s="203" t="n">
        <f aca="false">ROUND(COUNTA(O13:Q13)*AG105*I13,2)</f>
        <v>0</v>
      </c>
      <c r="AI105" s="203" t="n">
        <f aca="false">ROUND(COUNTA(R13:T13)*AG105*I13,2)</f>
        <v>0</v>
      </c>
      <c r="AJ105" s="203" t="n">
        <f aca="false">ROUND(COUNTA(U13:W13)*AG105*I13,2)</f>
        <v>0</v>
      </c>
      <c r="AK105" s="203" t="n">
        <f aca="false">ROUND(COUNTA(X13:Z13)*AG105*I13,2)</f>
        <v>0</v>
      </c>
      <c r="AL105" s="205" t="n">
        <f aca="false">SUM(AH105:AK105)</f>
        <v>0</v>
      </c>
      <c r="AM105" s="203" t="n">
        <f aca="false">ROUND(IF($E13="Full-time",AH105*$D$3,AH105*$D$4),2)</f>
        <v>0</v>
      </c>
      <c r="AN105" s="203" t="n">
        <f aca="false">ROUND(IF($E13="Full-time",AI105*$D$3,AI105*$D$4),2)</f>
        <v>0</v>
      </c>
      <c r="AO105" s="203" t="n">
        <f aca="false">ROUND(IF($E13="Full-time",AJ105*$D$3,AJ105*$D$4),2)</f>
        <v>0</v>
      </c>
      <c r="AP105" s="203" t="n">
        <f aca="false">ROUND(IF($E13="Full-time",AK105*$D$3,AK105*$D$4),2)</f>
        <v>0</v>
      </c>
      <c r="AQ105" s="205" t="n">
        <f aca="false">SUM(AM105:AP105)</f>
        <v>0</v>
      </c>
    </row>
    <row r="106" customFormat="false" ht="15.75" hidden="false" customHeight="false" outlineLevel="0" collapsed="false">
      <c r="AG106" s="204" t="n">
        <f aca="false">AG14*N14</f>
        <v>0</v>
      </c>
      <c r="AH106" s="203" t="n">
        <f aca="false">ROUND(COUNTA(O14:Q14)*AG106*I14,2)</f>
        <v>0</v>
      </c>
      <c r="AI106" s="203" t="n">
        <f aca="false">ROUND(COUNTA(R14:T14)*AG106*I14,2)</f>
        <v>0</v>
      </c>
      <c r="AJ106" s="203" t="n">
        <f aca="false">ROUND(COUNTA(U14:W14)*AG106*I14,2)</f>
        <v>0</v>
      </c>
      <c r="AK106" s="203" t="n">
        <f aca="false">ROUND(COUNTA(X14:Z14)*AG106*I14,2)</f>
        <v>0</v>
      </c>
      <c r="AL106" s="205" t="n">
        <f aca="false">SUM(AH106:AK106)</f>
        <v>0</v>
      </c>
      <c r="AM106" s="203" t="n">
        <f aca="false">ROUND(IF($E14="Full-time",AH106*$D$3,AH106*$D$4),2)</f>
        <v>0</v>
      </c>
      <c r="AN106" s="203" t="n">
        <f aca="false">ROUND(IF($E14="Full-time",AI106*$D$3,AI106*$D$4),2)</f>
        <v>0</v>
      </c>
      <c r="AO106" s="203" t="n">
        <f aca="false">ROUND(IF($E14="Full-time",AJ106*$D$3,AJ106*$D$4),2)</f>
        <v>0</v>
      </c>
      <c r="AP106" s="203" t="n">
        <f aca="false">ROUND(IF($E14="Full-time",AK106*$D$3,AK106*$D$4),2)</f>
        <v>0</v>
      </c>
      <c r="AQ106" s="205" t="n">
        <f aca="false">SUM(AM106:AP106)</f>
        <v>0</v>
      </c>
    </row>
    <row r="107" customFormat="false" ht="15.75" hidden="false" customHeight="false" outlineLevel="0" collapsed="false">
      <c r="AG107" s="204" t="n">
        <f aca="false">AG15*N15</f>
        <v>0</v>
      </c>
      <c r="AH107" s="203" t="n">
        <f aca="false">ROUND(COUNTA(O15:Q15)*AG107*I15,2)</f>
        <v>0</v>
      </c>
      <c r="AI107" s="203" t="n">
        <f aca="false">ROUND(COUNTA(R15:T15)*AG107*I15,2)</f>
        <v>0</v>
      </c>
      <c r="AJ107" s="203" t="n">
        <f aca="false">ROUND(COUNTA(U15:W15)*AG107*I15,2)</f>
        <v>0</v>
      </c>
      <c r="AK107" s="203" t="n">
        <f aca="false">ROUND(COUNTA(X15:Z15)*AG107*I15,2)</f>
        <v>0</v>
      </c>
      <c r="AL107" s="205" t="n">
        <f aca="false">SUM(AH107:AK107)</f>
        <v>0</v>
      </c>
      <c r="AM107" s="203" t="n">
        <f aca="false">ROUND(IF($E15="Full-time",AH107*$D$3,AH107*$D$4),2)</f>
        <v>0</v>
      </c>
      <c r="AN107" s="203" t="n">
        <f aca="false">ROUND(IF($E15="Full-time",AI107*$D$3,AI107*$D$4),2)</f>
        <v>0</v>
      </c>
      <c r="AO107" s="203" t="n">
        <f aca="false">ROUND(IF($E15="Full-time",AJ107*$D$3,AJ107*$D$4),2)</f>
        <v>0</v>
      </c>
      <c r="AP107" s="203" t="n">
        <f aca="false">ROUND(IF($E15="Full-time",AK107*$D$3,AK107*$D$4),2)</f>
        <v>0</v>
      </c>
      <c r="AQ107" s="205" t="n">
        <f aca="false">SUM(AM107:AP107)</f>
        <v>0</v>
      </c>
    </row>
    <row r="108" customFormat="false" ht="15.75" hidden="false" customHeight="false" outlineLevel="0" collapsed="false">
      <c r="AG108" s="204" t="n">
        <f aca="false">AG16*N16</f>
        <v>0</v>
      </c>
      <c r="AH108" s="203" t="n">
        <f aca="false">ROUND(COUNTA(O16:Q16)*AG108*I16,2)</f>
        <v>0</v>
      </c>
      <c r="AI108" s="203" t="n">
        <f aca="false">ROUND(COUNTA(R16:T16)*AG108*I16,2)</f>
        <v>0</v>
      </c>
      <c r="AJ108" s="203" t="n">
        <f aca="false">ROUND(COUNTA(U16:W16)*AG108*I16,2)</f>
        <v>0</v>
      </c>
      <c r="AK108" s="203" t="n">
        <f aca="false">ROUND(COUNTA(X16:Z16)*AG108*I16,2)</f>
        <v>0</v>
      </c>
      <c r="AL108" s="205" t="n">
        <f aca="false">SUM(AH108:AK108)</f>
        <v>0</v>
      </c>
      <c r="AM108" s="203" t="n">
        <f aca="false">ROUND(IF($E16="Full-time",AH108*$D$3,AH108*$D$4),2)</f>
        <v>0</v>
      </c>
      <c r="AN108" s="203" t="n">
        <f aca="false">ROUND(IF($E16="Full-time",AI108*$D$3,AI108*$D$4),2)</f>
        <v>0</v>
      </c>
      <c r="AO108" s="203" t="n">
        <f aca="false">ROUND(IF($E16="Full-time",AJ108*$D$3,AJ108*$D$4),2)</f>
        <v>0</v>
      </c>
      <c r="AP108" s="203" t="n">
        <f aca="false">ROUND(IF($E16="Full-time",AK108*$D$3,AK108*$D$4),2)</f>
        <v>0</v>
      </c>
      <c r="AQ108" s="205" t="n">
        <f aca="false">SUM(AM108:AP108)</f>
        <v>0</v>
      </c>
    </row>
    <row r="109" customFormat="false" ht="15.75" hidden="false" customHeight="false" outlineLevel="0" collapsed="false">
      <c r="AG109" s="204" t="n">
        <f aca="false">AG17*N17</f>
        <v>0</v>
      </c>
      <c r="AH109" s="203" t="n">
        <f aca="false">ROUND(COUNTA(O17:Q17)*AG109*I17,2)</f>
        <v>0</v>
      </c>
      <c r="AI109" s="203" t="n">
        <f aca="false">ROUND(COUNTA(R17:T17)*AG109*I17,2)</f>
        <v>0</v>
      </c>
      <c r="AJ109" s="203" t="n">
        <f aca="false">ROUND(COUNTA(U17:W17)*AG109*I17,2)</f>
        <v>0</v>
      </c>
      <c r="AK109" s="203" t="n">
        <f aca="false">ROUND(COUNTA(X17:Z17)*AG109*I17,2)</f>
        <v>0</v>
      </c>
      <c r="AL109" s="205" t="n">
        <f aca="false">SUM(AH109:AK109)</f>
        <v>0</v>
      </c>
      <c r="AM109" s="203" t="n">
        <f aca="false">ROUND(IF($E17="Full-time",AH109*$D$3,AH109*$D$4),2)</f>
        <v>0</v>
      </c>
      <c r="AN109" s="203" t="n">
        <f aca="false">ROUND(IF($E17="Full-time",AI109*$D$3,AI109*$D$4),2)</f>
        <v>0</v>
      </c>
      <c r="AO109" s="203" t="n">
        <f aca="false">ROUND(IF($E17="Full-time",AJ109*$D$3,AJ109*$D$4),2)</f>
        <v>0</v>
      </c>
      <c r="AP109" s="203" t="n">
        <f aca="false">ROUND(IF($E17="Full-time",AK109*$D$3,AK109*$D$4),2)</f>
        <v>0</v>
      </c>
      <c r="AQ109" s="205" t="n">
        <f aca="false">SUM(AM109:AP109)</f>
        <v>0</v>
      </c>
    </row>
    <row r="110" customFormat="false" ht="15.75" hidden="false" customHeight="false" outlineLevel="0" collapsed="false">
      <c r="AG110" s="204" t="n">
        <f aca="false">AG18*N18</f>
        <v>0</v>
      </c>
      <c r="AH110" s="203" t="n">
        <f aca="false">ROUND(COUNTA(O18:Q18)*AG110*I18,2)</f>
        <v>0</v>
      </c>
      <c r="AI110" s="203" t="n">
        <f aca="false">ROUND(COUNTA(R18:T18)*AG110*I18,2)</f>
        <v>0</v>
      </c>
      <c r="AJ110" s="203" t="n">
        <f aca="false">ROUND(COUNTA(U18:W18)*AG110*I18,2)</f>
        <v>0</v>
      </c>
      <c r="AK110" s="203" t="n">
        <f aca="false">ROUND(COUNTA(X18:Z18)*AG110*I18,2)</f>
        <v>0</v>
      </c>
      <c r="AL110" s="205" t="n">
        <f aca="false">SUM(AH110:AK110)</f>
        <v>0</v>
      </c>
      <c r="AM110" s="203" t="n">
        <f aca="false">ROUND(IF($E18="Full-time",AH110*$D$3,AH110*$D$4),2)</f>
        <v>0</v>
      </c>
      <c r="AN110" s="203" t="n">
        <f aca="false">ROUND(IF($E18="Full-time",AI110*$D$3,AI110*$D$4),2)</f>
        <v>0</v>
      </c>
      <c r="AO110" s="203" t="n">
        <f aca="false">ROUND(IF($E18="Full-time",AJ110*$D$3,AJ110*$D$4),2)</f>
        <v>0</v>
      </c>
      <c r="AP110" s="203" t="n">
        <f aca="false">ROUND(IF($E18="Full-time",AK110*$D$3,AK110*$D$4),2)</f>
        <v>0</v>
      </c>
      <c r="AQ110" s="205" t="n">
        <f aca="false">SUM(AM110:AP110)</f>
        <v>0</v>
      </c>
    </row>
    <row r="111" customFormat="false" ht="15.75" hidden="false" customHeight="false" outlineLevel="0" collapsed="false">
      <c r="AG111" s="204" t="n">
        <f aca="false">AG19*N19</f>
        <v>0</v>
      </c>
      <c r="AH111" s="203" t="n">
        <f aca="false">ROUND(COUNTA(O19:Q19)*AG111*I19,2)</f>
        <v>0</v>
      </c>
      <c r="AI111" s="203" t="n">
        <f aca="false">ROUND(COUNTA(R19:T19)*AG111*I19,2)</f>
        <v>0</v>
      </c>
      <c r="AJ111" s="203" t="n">
        <f aca="false">ROUND(COUNTA(U19:W19)*AG111*I19,2)</f>
        <v>0</v>
      </c>
      <c r="AK111" s="203" t="n">
        <f aca="false">ROUND(COUNTA(X19:Z19)*AG111*I19,2)</f>
        <v>0</v>
      </c>
      <c r="AL111" s="205" t="n">
        <f aca="false">SUM(AH111:AK111)</f>
        <v>0</v>
      </c>
      <c r="AM111" s="203" t="n">
        <f aca="false">ROUND(IF($E19="Full-time",AH111*$D$3,AH111*$D$4),2)</f>
        <v>0</v>
      </c>
      <c r="AN111" s="203" t="n">
        <f aca="false">ROUND(IF($E19="Full-time",AI111*$D$3,AI111*$D$4),2)</f>
        <v>0</v>
      </c>
      <c r="AO111" s="203" t="n">
        <f aca="false">ROUND(IF($E19="Full-time",AJ111*$D$3,AJ111*$D$4),2)</f>
        <v>0</v>
      </c>
      <c r="AP111" s="203" t="n">
        <f aca="false">ROUND(IF($E19="Full-time",AK111*$D$3,AK111*$D$4),2)</f>
        <v>0</v>
      </c>
      <c r="AQ111" s="205" t="n">
        <f aca="false">SUM(AM111:AP111)</f>
        <v>0</v>
      </c>
    </row>
    <row r="112" customFormat="false" ht="15.75" hidden="false" customHeight="false" outlineLevel="0" collapsed="false">
      <c r="AG112" s="204" t="n">
        <f aca="false">AG20*N20</f>
        <v>0</v>
      </c>
      <c r="AH112" s="203" t="n">
        <f aca="false">ROUND(COUNTA(O20:Q20)*AG112*I20,2)</f>
        <v>0</v>
      </c>
      <c r="AI112" s="203" t="n">
        <f aca="false">ROUND(COUNTA(R20:T20)*AG112*I20,2)</f>
        <v>0</v>
      </c>
      <c r="AJ112" s="203" t="n">
        <f aca="false">ROUND(COUNTA(U20:W20)*AG112*I20,2)</f>
        <v>0</v>
      </c>
      <c r="AK112" s="203" t="n">
        <f aca="false">ROUND(COUNTA(X20:Z20)*AG112*I20,2)</f>
        <v>0</v>
      </c>
      <c r="AL112" s="205" t="n">
        <f aca="false">SUM(AH112:AK112)</f>
        <v>0</v>
      </c>
      <c r="AM112" s="203" t="n">
        <f aca="false">ROUND(IF($E20="Full-time",AH112*$D$3,AH112*$D$4),2)</f>
        <v>0</v>
      </c>
      <c r="AN112" s="203" t="n">
        <f aca="false">ROUND(IF($E20="Full-time",AI112*$D$3,AI112*$D$4),2)</f>
        <v>0</v>
      </c>
      <c r="AO112" s="203" t="n">
        <f aca="false">ROUND(IF($E20="Full-time",AJ112*$D$3,AJ112*$D$4),2)</f>
        <v>0</v>
      </c>
      <c r="AP112" s="203" t="n">
        <f aca="false">ROUND(IF($E20="Full-time",AK112*$D$3,AK112*$D$4),2)</f>
        <v>0</v>
      </c>
      <c r="AQ112" s="205" t="n">
        <f aca="false">SUM(AM112:AP112)</f>
        <v>0</v>
      </c>
    </row>
    <row r="113" customFormat="false" ht="15.75" hidden="false" customHeight="false" outlineLevel="0" collapsed="false">
      <c r="AG113" s="204" t="n">
        <f aca="false">AG21*N21</f>
        <v>0</v>
      </c>
      <c r="AH113" s="203" t="n">
        <f aca="false">ROUND(COUNTA(O21:Q21)*AG113*I21,2)</f>
        <v>0</v>
      </c>
      <c r="AI113" s="203" t="n">
        <f aca="false">ROUND(COUNTA(R21:T21)*AG113*I21,2)</f>
        <v>0</v>
      </c>
      <c r="AJ113" s="203" t="n">
        <f aca="false">ROUND(COUNTA(U21:W21)*AG113*I21,2)</f>
        <v>0</v>
      </c>
      <c r="AK113" s="203" t="n">
        <f aca="false">ROUND(COUNTA(X21:Z21)*AG113*I21,2)</f>
        <v>0</v>
      </c>
      <c r="AL113" s="205" t="n">
        <f aca="false">SUM(AH113:AK113)</f>
        <v>0</v>
      </c>
      <c r="AM113" s="203" t="n">
        <f aca="false">ROUND(IF($E21="Full-time",AH113*$D$3,AH113*$D$4),2)</f>
        <v>0</v>
      </c>
      <c r="AN113" s="203" t="n">
        <f aca="false">ROUND(IF($E21="Full-time",AI113*$D$3,AI113*$D$4),2)</f>
        <v>0</v>
      </c>
      <c r="AO113" s="203" t="n">
        <f aca="false">ROUND(IF($E21="Full-time",AJ113*$D$3,AJ113*$D$4),2)</f>
        <v>0</v>
      </c>
      <c r="AP113" s="203" t="n">
        <f aca="false">ROUND(IF($E21="Full-time",AK113*$D$3,AK113*$D$4),2)</f>
        <v>0</v>
      </c>
      <c r="AQ113" s="205" t="n">
        <f aca="false">SUM(AM113:AP113)</f>
        <v>0</v>
      </c>
    </row>
    <row r="114" customFormat="false" ht="15.75" hidden="false" customHeight="false" outlineLevel="0" collapsed="false">
      <c r="AG114" s="204" t="n">
        <f aca="false">AG22*N22</f>
        <v>0</v>
      </c>
      <c r="AH114" s="203" t="n">
        <f aca="false">ROUND(COUNTA(O22:Q22)*AG114*I22,2)</f>
        <v>0</v>
      </c>
      <c r="AI114" s="203" t="n">
        <f aca="false">ROUND(COUNTA(R22:T22)*AG114*I22,2)</f>
        <v>0</v>
      </c>
      <c r="AJ114" s="203" t="n">
        <f aca="false">ROUND(COUNTA(U22:W22)*AG114*I22,2)</f>
        <v>0</v>
      </c>
      <c r="AK114" s="203" t="n">
        <f aca="false">ROUND(COUNTA(X22:Z22)*AG114*I22,2)</f>
        <v>0</v>
      </c>
      <c r="AL114" s="205" t="n">
        <f aca="false">SUM(AH114:AK114)</f>
        <v>0</v>
      </c>
      <c r="AM114" s="203" t="n">
        <f aca="false">ROUND(IF($E22="Full-time",AH114*$D$3,AH114*$D$4),2)</f>
        <v>0</v>
      </c>
      <c r="AN114" s="203" t="n">
        <f aca="false">ROUND(IF($E22="Full-time",AI114*$D$3,AI114*$D$4),2)</f>
        <v>0</v>
      </c>
      <c r="AO114" s="203" t="n">
        <f aca="false">ROUND(IF($E22="Full-time",AJ114*$D$3,AJ114*$D$4),2)</f>
        <v>0</v>
      </c>
      <c r="AP114" s="203" t="n">
        <f aca="false">ROUND(IF($E22="Full-time",AK114*$D$3,AK114*$D$4),2)</f>
        <v>0</v>
      </c>
      <c r="AQ114" s="205" t="n">
        <f aca="false">SUM(AM114:AP114)</f>
        <v>0</v>
      </c>
    </row>
    <row r="115" customFormat="false" ht="15.75" hidden="false" customHeight="false" outlineLevel="0" collapsed="false">
      <c r="AG115" s="204" t="n">
        <f aca="false">AG23*N23</f>
        <v>0</v>
      </c>
      <c r="AH115" s="203" t="n">
        <f aca="false">ROUND(COUNTA(O23:Q23)*AG115*I23,2)</f>
        <v>0</v>
      </c>
      <c r="AI115" s="203" t="n">
        <f aca="false">ROUND(COUNTA(R23:T23)*AG115*I23,2)</f>
        <v>0</v>
      </c>
      <c r="AJ115" s="203" t="n">
        <f aca="false">ROUND(COUNTA(U23:W23)*AG115*I23,2)</f>
        <v>0</v>
      </c>
      <c r="AK115" s="203" t="n">
        <f aca="false">ROUND(COUNTA(X23:Z23)*AG115*I23,2)</f>
        <v>0</v>
      </c>
      <c r="AL115" s="205" t="n">
        <f aca="false">SUM(AH115:AK115)</f>
        <v>0</v>
      </c>
      <c r="AM115" s="203" t="n">
        <f aca="false">ROUND(IF($E23="Full-time",AH115*$D$3,AH115*$D$4),2)</f>
        <v>0</v>
      </c>
      <c r="AN115" s="203" t="n">
        <f aca="false">ROUND(IF($E23="Full-time",AI115*$D$3,AI115*$D$4),2)</f>
        <v>0</v>
      </c>
      <c r="AO115" s="203" t="n">
        <f aca="false">ROUND(IF($E23="Full-time",AJ115*$D$3,AJ115*$D$4),2)</f>
        <v>0</v>
      </c>
      <c r="AP115" s="203" t="n">
        <f aca="false">ROUND(IF($E23="Full-time",AK115*$D$3,AK115*$D$4),2)</f>
        <v>0</v>
      </c>
      <c r="AQ115" s="205" t="n">
        <f aca="false">SUM(AM115:AP115)</f>
        <v>0</v>
      </c>
    </row>
    <row r="116" customFormat="false" ht="15.75" hidden="false" customHeight="false" outlineLevel="0" collapsed="false">
      <c r="AG116" s="204" t="n">
        <f aca="false">AG24*N24</f>
        <v>0</v>
      </c>
      <c r="AH116" s="203" t="n">
        <f aca="false">ROUND(COUNTA(O24:Q24)*AG116*I24,2)</f>
        <v>0</v>
      </c>
      <c r="AI116" s="203" t="n">
        <f aca="false">ROUND(COUNTA(R24:T24)*AG116*I24,2)</f>
        <v>0</v>
      </c>
      <c r="AJ116" s="203" t="n">
        <f aca="false">ROUND(COUNTA(U24:W24)*AG116*I24,2)</f>
        <v>0</v>
      </c>
      <c r="AK116" s="203" t="n">
        <f aca="false">ROUND(COUNTA(X24:Z24)*AG116*I24,2)</f>
        <v>0</v>
      </c>
      <c r="AL116" s="205" t="n">
        <f aca="false">SUM(AH116:AK116)</f>
        <v>0</v>
      </c>
      <c r="AM116" s="203" t="n">
        <f aca="false">ROUND(IF($E24="Full-time",AH116*$D$3,AH116*$D$4),2)</f>
        <v>0</v>
      </c>
      <c r="AN116" s="203" t="n">
        <f aca="false">ROUND(IF($E24="Full-time",AI116*$D$3,AI116*$D$4),2)</f>
        <v>0</v>
      </c>
      <c r="AO116" s="203" t="n">
        <f aca="false">ROUND(IF($E24="Full-time",AJ116*$D$3,AJ116*$D$4),2)</f>
        <v>0</v>
      </c>
      <c r="AP116" s="203" t="n">
        <f aca="false">ROUND(IF($E24="Full-time",AK116*$D$3,AK116*$D$4),2)</f>
        <v>0</v>
      </c>
      <c r="AQ116" s="205" t="n">
        <f aca="false">SUM(AM116:AP116)</f>
        <v>0</v>
      </c>
    </row>
    <row r="117" customFormat="false" ht="15.75" hidden="false" customHeight="false" outlineLevel="0" collapsed="false">
      <c r="AG117" s="204" t="n">
        <f aca="false">AG25*N25</f>
        <v>0</v>
      </c>
      <c r="AH117" s="203" t="n">
        <f aca="false">ROUND(COUNTA(O25:Q25)*AG117*I25,2)</f>
        <v>0</v>
      </c>
      <c r="AI117" s="203" t="n">
        <f aca="false">ROUND(COUNTA(R25:T25)*AG117*I25,2)</f>
        <v>0</v>
      </c>
      <c r="AJ117" s="203" t="n">
        <f aca="false">ROUND(COUNTA(U25:W25)*AG117*I25,2)</f>
        <v>0</v>
      </c>
      <c r="AK117" s="203" t="n">
        <f aca="false">ROUND(COUNTA(X25:Z25)*AG117*I25,2)</f>
        <v>0</v>
      </c>
      <c r="AL117" s="205" t="n">
        <f aca="false">SUM(AH117:AK117)</f>
        <v>0</v>
      </c>
      <c r="AM117" s="203" t="n">
        <f aca="false">ROUND(IF($E25="Full-time",AH117*$D$3,AH117*$D$4),2)</f>
        <v>0</v>
      </c>
      <c r="AN117" s="203" t="n">
        <f aca="false">ROUND(IF($E25="Full-time",AI117*$D$3,AI117*$D$4),2)</f>
        <v>0</v>
      </c>
      <c r="AO117" s="203" t="n">
        <f aca="false">ROUND(IF($E25="Full-time",AJ117*$D$3,AJ117*$D$4),2)</f>
        <v>0</v>
      </c>
      <c r="AP117" s="203" t="n">
        <f aca="false">ROUND(IF($E25="Full-time",AK117*$D$3,AK117*$D$4),2)</f>
        <v>0</v>
      </c>
      <c r="AQ117" s="205" t="n">
        <f aca="false">SUM(AM117:AP117)</f>
        <v>0</v>
      </c>
    </row>
    <row r="118" customFormat="false" ht="16.5" hidden="false" customHeight="false" outlineLevel="0" collapsed="false">
      <c r="AG118" s="230" t="n">
        <f aca="false">SUM(AG103:AG117)</f>
        <v>0</v>
      </c>
      <c r="AH118" s="229" t="n">
        <f aca="false">SUM(AH103:AH117)</f>
        <v>0</v>
      </c>
      <c r="AI118" s="229" t="n">
        <f aca="false">SUM(AI103:AI117)</f>
        <v>0</v>
      </c>
      <c r="AJ118" s="229" t="n">
        <f aca="false">SUM(AJ103:AJ117)</f>
        <v>0</v>
      </c>
      <c r="AK118" s="229" t="n">
        <f aca="false">SUM(AK103:AK117)</f>
        <v>0</v>
      </c>
      <c r="AL118" s="230" t="n">
        <f aca="false">SUM(AL103:AL117)</f>
        <v>0</v>
      </c>
      <c r="AM118" s="229" t="n">
        <f aca="false">SUM(AM103:AM117)</f>
        <v>0</v>
      </c>
      <c r="AN118" s="229" t="n">
        <f aca="false">SUM(AN103:AN117)</f>
        <v>0</v>
      </c>
      <c r="AO118" s="229" t="n">
        <f aca="false">SUM(AO103:AO117)</f>
        <v>0</v>
      </c>
      <c r="AP118" s="229" t="n">
        <f aca="false">SUM(AP103:AP117)</f>
        <v>0</v>
      </c>
      <c r="AQ118" s="230" t="n">
        <f aca="false">SUM(AQ103:AQ117)</f>
        <v>0</v>
      </c>
    </row>
  </sheetData>
  <mergeCells count="20"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H27:I27"/>
    <mergeCell ref="H28:I28"/>
    <mergeCell ref="H29:I29"/>
    <mergeCell ref="H30:I30"/>
  </mergeCells>
  <conditionalFormatting sqref="F11:F25">
    <cfRule type="cellIs" priority="2" operator="equal" aboveAverage="0" equalAverage="0" bottom="0" percent="0" rank="0" text="" dxfId="0">
      <formula>"???"</formula>
    </cfRule>
  </conditionalFormatting>
  <conditionalFormatting sqref="AA11:AA25">
    <cfRule type="cellIs" priority="3" operator="lessThan" aboveAverage="0" equalAverage="0" bottom="0" percent="0" rank="0" text="" dxfId="1">
      <formula>12</formula>
    </cfRule>
    <cfRule type="cellIs" priority="4" operator="equal" aboveAverage="0" equalAverage="0" bottom="0" percent="0" rank="0" text="" dxfId="2">
      <formula>"&lt;&gt;12"</formula>
    </cfRule>
  </conditionalFormatting>
  <dataValidations count="2">
    <dataValidation allowBlank="true" errorStyle="stop" operator="between" showDropDown="false" showErrorMessage="true" showInputMessage="false" sqref="D11:D25" type="list">
      <formula1>$AT$1:$AT$9</formula1>
      <formula2>0</formula2>
    </dataValidation>
    <dataValidation allowBlank="true" errorStyle="stop" operator="between" showDropDown="false" showErrorMessage="true" showInputMessage="false" sqref="E11:E25" type="list">
      <formula1>$AS$1:$AS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J29" activeCellId="0" sqref="J29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.88"/>
    <col collapsed="false" customWidth="true" hidden="false" outlineLevel="0" max="3" min="3" style="0" width="20.55"/>
    <col collapsed="false" customWidth="true" hidden="false" outlineLevel="0" max="4" min="4" style="0" width="6.43"/>
    <col collapsed="false" customWidth="true" hidden="false" outlineLevel="0" max="5" min="5" style="0" width="9.88"/>
    <col collapsed="false" customWidth="true" hidden="false" outlineLevel="0" max="11" min="11" style="0" width="16.77"/>
    <col collapsed="false" customWidth="true" hidden="false" outlineLevel="0" max="16" min="13" style="0" width="5.21"/>
    <col collapsed="false" customWidth="true" hidden="false" outlineLevel="0" max="18" min="18" style="0" width="2.55"/>
    <col collapsed="false" customWidth="true" hidden="false" outlineLevel="0" max="24" min="24" style="0" width="5.76"/>
    <col collapsed="false" customWidth="true" hidden="false" outlineLevel="0" max="25" min="25" style="0" width="1.55"/>
    <col collapsed="false" customWidth="true" hidden="false" outlineLevel="0" max="31" min="31" style="0" width="1.55"/>
    <col collapsed="false" customWidth="true" hidden="false" outlineLevel="0" max="32" min="32" style="0" width="9.32"/>
    <col collapsed="false" customWidth="true" hidden="false" outlineLevel="0" max="33" min="33" style="0" width="7.66"/>
    <col collapsed="false" customWidth="true" hidden="false" outlineLevel="0" max="34" min="34" style="0" width="7.43"/>
    <col collapsed="false" customWidth="true" hidden="false" outlineLevel="0" max="35" min="35" style="0" width="8.55"/>
    <col collapsed="false" customWidth="true" hidden="false" outlineLevel="0" max="36" min="36" style="0" width="7.43"/>
    <col collapsed="false" customWidth="true" hidden="false" outlineLevel="0" max="37" min="37" style="0" width="7.66"/>
    <col collapsed="false" customWidth="true" hidden="false" outlineLevel="0" max="38" min="38" style="0" width="1.55"/>
    <col collapsed="false" customWidth="true" hidden="false" outlineLevel="0" max="39" min="39" style="0" width="9.32"/>
    <col collapsed="false" customWidth="true" hidden="false" outlineLevel="0" max="40" min="40" style="0" width="7.66"/>
    <col collapsed="false" customWidth="true" hidden="false" outlineLevel="0" max="41" min="41" style="0" width="7.43"/>
    <col collapsed="false" customWidth="true" hidden="false" outlineLevel="0" max="42" min="42" style="0" width="8.55"/>
    <col collapsed="false" customWidth="true" hidden="false" outlineLevel="0" max="43" min="43" style="0" width="7.43"/>
    <col collapsed="false" customWidth="true" hidden="false" outlineLevel="0" max="44" min="44" style="0" width="5.55"/>
    <col collapsed="false" customWidth="true" hidden="false" outlineLevel="0" max="45" min="45" style="0" width="1.66"/>
    <col collapsed="false" customWidth="true" hidden="false" outlineLevel="0" max="46" min="46" style="0" width="9.66"/>
    <col collapsed="false" customWidth="true" hidden="false" outlineLevel="0" max="47" min="47" style="0" width="7.66"/>
    <col collapsed="false" customWidth="true" hidden="false" outlineLevel="0" max="48" min="48" style="0" width="7.43"/>
    <col collapsed="false" customWidth="true" hidden="false" outlineLevel="0" max="49" min="49" style="0" width="8.55"/>
    <col collapsed="false" customWidth="true" hidden="false" outlineLevel="0" max="50" min="50" style="0" width="7.43"/>
    <col collapsed="false" customWidth="true" hidden="false" outlineLevel="0" max="51" min="51" style="0" width="6.99"/>
  </cols>
  <sheetData>
    <row r="1" customFormat="false" ht="21" hidden="false" customHeight="false" outlineLevel="0" collapsed="false">
      <c r="A1" s="90" t="s">
        <v>210</v>
      </c>
    </row>
    <row r="2" customFormat="false" ht="48" hidden="false" customHeight="false" outlineLevel="0" collapsed="false">
      <c r="A2" s="92"/>
      <c r="B2" s="92" t="s">
        <v>211</v>
      </c>
      <c r="C2" s="92" t="s">
        <v>212</v>
      </c>
      <c r="D2" s="92" t="s">
        <v>213</v>
      </c>
      <c r="E2" s="92" t="s">
        <v>123</v>
      </c>
      <c r="F2" s="92" t="s">
        <v>214</v>
      </c>
      <c r="G2" s="92" t="s">
        <v>215</v>
      </c>
      <c r="H2" s="92" t="s">
        <v>216</v>
      </c>
      <c r="I2" s="92" t="s">
        <v>217</v>
      </c>
      <c r="J2" s="92" t="s">
        <v>218</v>
      </c>
      <c r="K2" s="92" t="s">
        <v>219</v>
      </c>
      <c r="L2" s="92" t="s">
        <v>220</v>
      </c>
      <c r="M2" s="184" t="s">
        <v>167</v>
      </c>
      <c r="N2" s="184" t="s">
        <v>168</v>
      </c>
      <c r="O2" s="184" t="s">
        <v>169</v>
      </c>
      <c r="P2" s="184" t="s">
        <v>170</v>
      </c>
      <c r="Q2" s="92" t="s">
        <v>221</v>
      </c>
      <c r="S2" s="238" t="s">
        <v>222</v>
      </c>
      <c r="T2" s="238" t="s">
        <v>129</v>
      </c>
      <c r="U2" s="238" t="s">
        <v>130</v>
      </c>
      <c r="V2" s="238" t="s">
        <v>131</v>
      </c>
      <c r="W2" s="238" t="s">
        <v>132</v>
      </c>
      <c r="X2" s="238" t="s">
        <v>112</v>
      </c>
      <c r="Z2" s="238" t="s">
        <v>223</v>
      </c>
      <c r="AA2" s="238" t="s">
        <v>129</v>
      </c>
      <c r="AB2" s="238" t="s">
        <v>130</v>
      </c>
      <c r="AC2" s="238" t="s">
        <v>131</v>
      </c>
      <c r="AD2" s="238" t="s">
        <v>132</v>
      </c>
      <c r="AF2" s="238" t="s">
        <v>224</v>
      </c>
      <c r="AG2" s="238" t="s">
        <v>129</v>
      </c>
      <c r="AH2" s="238" t="s">
        <v>130</v>
      </c>
      <c r="AI2" s="238" t="s">
        <v>131</v>
      </c>
      <c r="AJ2" s="238" t="s">
        <v>132</v>
      </c>
      <c r="AK2" s="238" t="s">
        <v>112</v>
      </c>
      <c r="AM2" s="238" t="s">
        <v>207</v>
      </c>
      <c r="AN2" s="238" t="s">
        <v>129</v>
      </c>
      <c r="AO2" s="238" t="s">
        <v>130</v>
      </c>
      <c r="AP2" s="238" t="s">
        <v>131</v>
      </c>
      <c r="AQ2" s="238" t="s">
        <v>132</v>
      </c>
      <c r="AR2" s="238" t="s">
        <v>112</v>
      </c>
      <c r="AT2" s="238" t="s">
        <v>225</v>
      </c>
      <c r="AU2" s="238" t="s">
        <v>129</v>
      </c>
      <c r="AV2" s="238" t="s">
        <v>130</v>
      </c>
      <c r="AW2" s="238" t="s">
        <v>131</v>
      </c>
      <c r="AX2" s="238" t="s">
        <v>132</v>
      </c>
      <c r="AY2" s="238" t="s">
        <v>112</v>
      </c>
    </row>
    <row r="3" customFormat="false" ht="15.75" hidden="false" customHeight="false" outlineLevel="0" collapsed="false">
      <c r="A3" s="0" t="n">
        <v>1</v>
      </c>
      <c r="B3" s="180" t="s">
        <v>112</v>
      </c>
      <c r="C3" s="239" t="s">
        <v>226</v>
      </c>
      <c r="D3" s="240" t="n">
        <v>1</v>
      </c>
      <c r="E3" s="239" t="s">
        <v>227</v>
      </c>
      <c r="F3" s="239" t="n">
        <v>3</v>
      </c>
      <c r="G3" s="241" t="n">
        <v>300</v>
      </c>
      <c r="H3" s="241" t="n">
        <v>250</v>
      </c>
      <c r="I3" s="241" t="n">
        <v>0</v>
      </c>
      <c r="J3" s="241" t="n">
        <v>80</v>
      </c>
      <c r="K3" s="241"/>
      <c r="L3" s="241" t="n">
        <v>0</v>
      </c>
      <c r="M3" s="196" t="n">
        <v>0.6</v>
      </c>
      <c r="N3" s="197" t="n">
        <v>0.2</v>
      </c>
      <c r="O3" s="198" t="n">
        <f aca="false">1-M3-N3-P3</f>
        <v>0.2</v>
      </c>
      <c r="P3" s="199" t="n">
        <v>0</v>
      </c>
      <c r="Q3" s="203" t="n">
        <f aca="false">SUM(G3:L3)</f>
        <v>630</v>
      </c>
      <c r="R3" s="242"/>
      <c r="S3" s="108" t="n">
        <f aca="false">+Q3</f>
        <v>630</v>
      </c>
      <c r="T3" s="108" t="n">
        <f aca="false">ROUND(IF($D3=1,S3,0),2)</f>
        <v>630</v>
      </c>
      <c r="U3" s="108" t="n">
        <f aca="false">ROUND(IF($D3=2,S3,0),2)</f>
        <v>0</v>
      </c>
      <c r="V3" s="108" t="n">
        <f aca="false">ROUND(IF($D3=3,S3,0),2)</f>
        <v>0</v>
      </c>
      <c r="W3" s="108" t="n">
        <f aca="false">S3-SUM(T3:V3)</f>
        <v>0</v>
      </c>
      <c r="X3" s="108" t="n">
        <f aca="false">S3-SUM(T3:W3)</f>
        <v>0</v>
      </c>
      <c r="Z3" s="108" t="n">
        <f aca="false">S3*M3</f>
        <v>378</v>
      </c>
      <c r="AA3" s="108" t="n">
        <f aca="false">ROUND(IF($D3=1,Z3,0),2)</f>
        <v>378</v>
      </c>
      <c r="AB3" s="108" t="n">
        <f aca="false">ROUND(IF($D3=2,Z3,0),2)</f>
        <v>0</v>
      </c>
      <c r="AC3" s="108" t="n">
        <f aca="false">ROUND(IF($D3=3,Z3,0),2)</f>
        <v>0</v>
      </c>
      <c r="AD3" s="108" t="n">
        <f aca="false">Z3-SUM(AA3:AC3)</f>
        <v>0</v>
      </c>
      <c r="AF3" s="108" t="n">
        <f aca="false">S3*N3</f>
        <v>126</v>
      </c>
      <c r="AG3" s="108" t="n">
        <f aca="false">ROUND(IF($D3=1,AF3,0),2)</f>
        <v>126</v>
      </c>
      <c r="AH3" s="108" t="n">
        <f aca="false">ROUND(IF($D3=2,AF3,0),2)</f>
        <v>0</v>
      </c>
      <c r="AI3" s="108" t="n">
        <f aca="false">ROUND(IF($D3=3,AF3,0),2)</f>
        <v>0</v>
      </c>
      <c r="AJ3" s="108" t="n">
        <f aca="false">AF3-SUM(AG3:AI3)</f>
        <v>0</v>
      </c>
      <c r="AK3" s="108" t="n">
        <f aca="false">AF3-SUM(AG3:AJ3)</f>
        <v>0</v>
      </c>
      <c r="AM3" s="108" t="n">
        <f aca="false">S3*O3</f>
        <v>126</v>
      </c>
      <c r="AN3" s="108" t="n">
        <f aca="false">ROUND(IF($D3=1,AM3,0),2)</f>
        <v>126</v>
      </c>
      <c r="AO3" s="108" t="n">
        <f aca="false">ROUND(IF($D3=2,AM3,0),2)</f>
        <v>0</v>
      </c>
      <c r="AP3" s="108" t="n">
        <f aca="false">ROUND(IF($D3=3,AM3,0),2)</f>
        <v>0</v>
      </c>
      <c r="AQ3" s="108" t="n">
        <f aca="false">AM3-SUM(AN3:AP3)</f>
        <v>0</v>
      </c>
      <c r="AR3" s="108" t="n">
        <f aca="false">AM3-SUM(AN3:AQ3)</f>
        <v>0</v>
      </c>
      <c r="AT3" s="108" t="n">
        <f aca="false">S3*P3</f>
        <v>0</v>
      </c>
      <c r="AU3" s="108" t="n">
        <f aca="false">ROUND(IF($D3=1,AT3,0),2)</f>
        <v>0</v>
      </c>
      <c r="AV3" s="108" t="n">
        <f aca="false">ROUND(IF($D3=2,AT3,0),2)</f>
        <v>0</v>
      </c>
      <c r="AW3" s="108" t="n">
        <f aca="false">ROUND(IF($D3=3,AT3,0),2)</f>
        <v>0</v>
      </c>
      <c r="AX3" s="108" t="n">
        <f aca="false">AT3-SUM(AU3:AW3)</f>
        <v>0</v>
      </c>
      <c r="AY3" s="108" t="n">
        <f aca="false">AT3-SUM(AU3:AX3)</f>
        <v>0</v>
      </c>
    </row>
    <row r="4" customFormat="false" ht="15.75" hidden="false" customHeight="false" outlineLevel="0" collapsed="false">
      <c r="A4" s="0" t="n">
        <v>2</v>
      </c>
      <c r="B4" s="180" t="s">
        <v>112</v>
      </c>
      <c r="C4" s="239" t="s">
        <v>228</v>
      </c>
      <c r="D4" s="240" t="n">
        <v>3</v>
      </c>
      <c r="E4" s="239" t="s">
        <v>229</v>
      </c>
      <c r="F4" s="239" t="n">
        <v>5</v>
      </c>
      <c r="G4" s="241" t="n">
        <v>1000</v>
      </c>
      <c r="H4" s="241" t="n">
        <v>37</v>
      </c>
      <c r="I4" s="241" t="n">
        <v>450</v>
      </c>
      <c r="J4" s="241" t="n">
        <v>200</v>
      </c>
      <c r="K4" s="241" t="s">
        <v>230</v>
      </c>
      <c r="L4" s="241" t="n">
        <v>40</v>
      </c>
      <c r="M4" s="211" t="n">
        <f aca="false">M3</f>
        <v>0.6</v>
      </c>
      <c r="N4" s="212" t="n">
        <f aca="false">N3</f>
        <v>0.2</v>
      </c>
      <c r="O4" s="213" t="n">
        <f aca="false">1-M4-N4-P4</f>
        <v>0.2</v>
      </c>
      <c r="P4" s="214" t="n">
        <f aca="false">P3</f>
        <v>0</v>
      </c>
      <c r="Q4" s="203" t="n">
        <f aca="false">SUM(G4:L4)</f>
        <v>1727</v>
      </c>
      <c r="R4" s="242"/>
      <c r="S4" s="108" t="n">
        <f aca="false">+Q4</f>
        <v>1727</v>
      </c>
      <c r="T4" s="108" t="n">
        <f aca="false">ROUND(IF($D4=1,S4,0),2)</f>
        <v>0</v>
      </c>
      <c r="U4" s="108" t="n">
        <f aca="false">ROUND(IF($D4=2,S4,0),2)</f>
        <v>0</v>
      </c>
      <c r="V4" s="108" t="n">
        <f aca="false">ROUND(IF($D4=3,S4,0),2)</f>
        <v>1727</v>
      </c>
      <c r="W4" s="108" t="n">
        <f aca="false">S4-SUM(T4:V4)</f>
        <v>0</v>
      </c>
      <c r="X4" s="108" t="n">
        <f aca="false">S4-SUM(T4:W4)</f>
        <v>0</v>
      </c>
      <c r="Z4" s="108" t="n">
        <f aca="false">S4*M4</f>
        <v>1036.2</v>
      </c>
      <c r="AA4" s="108" t="n">
        <f aca="false">ROUND(IF($D4=1,Z4,0),2)</f>
        <v>0</v>
      </c>
      <c r="AB4" s="108" t="n">
        <f aca="false">ROUND(IF($D4=2,Z4,0),2)</f>
        <v>0</v>
      </c>
      <c r="AC4" s="108" t="n">
        <f aca="false">ROUND(IF($D4=3,Z4,0),2)</f>
        <v>1036.2</v>
      </c>
      <c r="AD4" s="108" t="n">
        <f aca="false">Z4-SUM(AA4:AC4)</f>
        <v>0</v>
      </c>
      <c r="AF4" s="108" t="n">
        <f aca="false">S4*N4</f>
        <v>345.4</v>
      </c>
      <c r="AG4" s="108" t="n">
        <f aca="false">ROUND(IF($D4=1,AF4,0),2)</f>
        <v>0</v>
      </c>
      <c r="AH4" s="108" t="n">
        <f aca="false">ROUND(IF($D4=2,AF4,0),2)</f>
        <v>0</v>
      </c>
      <c r="AI4" s="108" t="n">
        <f aca="false">ROUND(IF($D4=3,AF4,0),2)</f>
        <v>345.4</v>
      </c>
      <c r="AJ4" s="108" t="n">
        <f aca="false">AF4-SUM(AG4:AI4)</f>
        <v>0</v>
      </c>
      <c r="AK4" s="108" t="n">
        <f aca="false">AF4-SUM(AG4:AJ4)</f>
        <v>0</v>
      </c>
      <c r="AM4" s="108" t="n">
        <f aca="false">S4*O4</f>
        <v>345.4</v>
      </c>
      <c r="AN4" s="108" t="n">
        <f aca="false">ROUND(IF($D4=1,AM4,0),2)</f>
        <v>0</v>
      </c>
      <c r="AO4" s="108" t="n">
        <f aca="false">ROUND(IF($D4=2,AM4,0),2)</f>
        <v>0</v>
      </c>
      <c r="AP4" s="108" t="n">
        <f aca="false">ROUND(IF($D4=3,AM4,0),2)</f>
        <v>345.4</v>
      </c>
      <c r="AQ4" s="108" t="n">
        <f aca="false">AM4-SUM(AN4:AP4)</f>
        <v>0</v>
      </c>
      <c r="AR4" s="108" t="n">
        <f aca="false">AM4-SUM(AN4:AQ4)</f>
        <v>0</v>
      </c>
      <c r="AT4" s="108" t="n">
        <f aca="false">S4*P4</f>
        <v>0</v>
      </c>
      <c r="AU4" s="108" t="n">
        <f aca="false">ROUND(IF($D4=1,AT4,0),2)</f>
        <v>0</v>
      </c>
      <c r="AV4" s="108" t="n">
        <f aca="false">ROUND(IF($D4=2,AT4,0),2)</f>
        <v>0</v>
      </c>
      <c r="AW4" s="108" t="n">
        <f aca="false">ROUND(IF($D4=3,AT4,0),2)</f>
        <v>0</v>
      </c>
      <c r="AX4" s="108" t="n">
        <f aca="false">AT4-SUM(AU4:AW4)</f>
        <v>0</v>
      </c>
      <c r="AY4" s="108" t="n">
        <f aca="false">AT4-SUM(AU4:AX4)</f>
        <v>0</v>
      </c>
    </row>
    <row r="5" customFormat="false" ht="15.75" hidden="false" customHeight="false" outlineLevel="0" collapsed="false">
      <c r="A5" s="0" t="n">
        <v>3</v>
      </c>
      <c r="B5" s="180" t="s">
        <v>112</v>
      </c>
      <c r="C5" s="180" t="s">
        <v>231</v>
      </c>
      <c r="D5" s="240" t="n">
        <v>1</v>
      </c>
      <c r="E5" s="180" t="s">
        <v>232</v>
      </c>
      <c r="F5" s="239" t="n">
        <v>1</v>
      </c>
      <c r="G5" s="241"/>
      <c r="H5" s="241" t="n">
        <v>100</v>
      </c>
      <c r="I5" s="241"/>
      <c r="J5" s="241"/>
      <c r="K5" s="241"/>
      <c r="L5" s="241"/>
      <c r="M5" s="211" t="n">
        <f aca="false">M4</f>
        <v>0.6</v>
      </c>
      <c r="N5" s="212" t="n">
        <f aca="false">N4</f>
        <v>0.2</v>
      </c>
      <c r="O5" s="213" t="n">
        <f aca="false">1-M5-N5-P5</f>
        <v>0.2</v>
      </c>
      <c r="P5" s="214" t="n">
        <f aca="false">P4</f>
        <v>0</v>
      </c>
      <c r="Q5" s="203" t="n">
        <f aca="false">SUM(G5:L5)</f>
        <v>100</v>
      </c>
      <c r="R5" s="242"/>
      <c r="S5" s="108" t="n">
        <f aca="false">+Q5</f>
        <v>100</v>
      </c>
      <c r="T5" s="108" t="n">
        <f aca="false">ROUND(IF($D5=1,S5,0),2)</f>
        <v>100</v>
      </c>
      <c r="U5" s="108" t="n">
        <f aca="false">ROUND(IF($D5=2,S5,0),2)</f>
        <v>0</v>
      </c>
      <c r="V5" s="108" t="n">
        <f aca="false">ROUND(IF($D5=3,S5,0),2)</f>
        <v>0</v>
      </c>
      <c r="W5" s="108" t="n">
        <f aca="false">S5-SUM(T5:V5)</f>
        <v>0</v>
      </c>
      <c r="X5" s="108" t="n">
        <f aca="false">S5-SUM(T5:W5)</f>
        <v>0</v>
      </c>
      <c r="Z5" s="108" t="n">
        <f aca="false">S5*M5</f>
        <v>60</v>
      </c>
      <c r="AA5" s="108" t="n">
        <f aca="false">ROUND(IF($D5=1,Z5,0),2)</f>
        <v>60</v>
      </c>
      <c r="AB5" s="108" t="n">
        <f aca="false">ROUND(IF($D5=2,Z5,0),2)</f>
        <v>0</v>
      </c>
      <c r="AC5" s="108" t="n">
        <f aca="false">ROUND(IF($D5=3,Z5,0),2)</f>
        <v>0</v>
      </c>
      <c r="AD5" s="108" t="n">
        <f aca="false">Z5-SUM(AA5:AC5)</f>
        <v>0</v>
      </c>
      <c r="AF5" s="108" t="n">
        <f aca="false">S5*N5</f>
        <v>20</v>
      </c>
      <c r="AG5" s="108" t="n">
        <f aca="false">ROUND(IF($D5=1,AF5,0),2)</f>
        <v>20</v>
      </c>
      <c r="AH5" s="108" t="n">
        <f aca="false">ROUND(IF($D5=2,AF5,0),2)</f>
        <v>0</v>
      </c>
      <c r="AI5" s="108" t="n">
        <f aca="false">ROUND(IF($D5=3,AF5,0),2)</f>
        <v>0</v>
      </c>
      <c r="AJ5" s="108" t="n">
        <f aca="false">AF5-SUM(AG5:AI5)</f>
        <v>0</v>
      </c>
      <c r="AK5" s="108" t="n">
        <f aca="false">AF5-SUM(AG5:AJ5)</f>
        <v>0</v>
      </c>
      <c r="AM5" s="108" t="n">
        <f aca="false">S5*O5</f>
        <v>20</v>
      </c>
      <c r="AN5" s="108" t="n">
        <f aca="false">ROUND(IF($D5=1,AM5,0),2)</f>
        <v>20</v>
      </c>
      <c r="AO5" s="108" t="n">
        <f aca="false">ROUND(IF($D5=2,AM5,0),2)</f>
        <v>0</v>
      </c>
      <c r="AP5" s="108" t="n">
        <f aca="false">ROUND(IF($D5=3,AM5,0),2)</f>
        <v>0</v>
      </c>
      <c r="AQ5" s="108" t="n">
        <f aca="false">AM5-SUM(AN5:AP5)</f>
        <v>0</v>
      </c>
      <c r="AR5" s="108" t="n">
        <f aca="false">AM5-SUM(AN5:AQ5)</f>
        <v>0</v>
      </c>
      <c r="AT5" s="108" t="n">
        <f aca="false">S5*P5</f>
        <v>0</v>
      </c>
      <c r="AU5" s="108" t="n">
        <f aca="false">ROUND(IF($D5=1,AT5,0),2)</f>
        <v>0</v>
      </c>
      <c r="AV5" s="108" t="n">
        <f aca="false">ROUND(IF($D5=2,AT5,0),2)</f>
        <v>0</v>
      </c>
      <c r="AW5" s="108" t="n">
        <f aca="false">ROUND(IF($D5=3,AT5,0),2)</f>
        <v>0</v>
      </c>
      <c r="AX5" s="108" t="n">
        <f aca="false">AT5-SUM(AU5:AW5)</f>
        <v>0</v>
      </c>
      <c r="AY5" s="108" t="n">
        <f aca="false">AT5-SUM(AU5:AX5)</f>
        <v>0</v>
      </c>
    </row>
    <row r="6" customFormat="false" ht="15.75" hidden="false" customHeight="false" outlineLevel="0" collapsed="false">
      <c r="A6" s="0" t="n">
        <v>4</v>
      </c>
      <c r="B6" s="180" t="s">
        <v>112</v>
      </c>
      <c r="C6" s="180" t="s">
        <v>231</v>
      </c>
      <c r="D6" s="240" t="n">
        <v>2</v>
      </c>
      <c r="E6" s="180" t="s">
        <v>232</v>
      </c>
      <c r="F6" s="239" t="n">
        <v>1</v>
      </c>
      <c r="G6" s="241"/>
      <c r="H6" s="241" t="n">
        <v>100</v>
      </c>
      <c r="I6" s="241"/>
      <c r="J6" s="241"/>
      <c r="K6" s="241"/>
      <c r="L6" s="241"/>
      <c r="M6" s="211" t="n">
        <f aca="false">M5</f>
        <v>0.6</v>
      </c>
      <c r="N6" s="212" t="n">
        <f aca="false">N5</f>
        <v>0.2</v>
      </c>
      <c r="O6" s="213" t="n">
        <f aca="false">1-M6-N6-P6</f>
        <v>0.2</v>
      </c>
      <c r="P6" s="214" t="n">
        <f aca="false">P5</f>
        <v>0</v>
      </c>
      <c r="Q6" s="203" t="n">
        <f aca="false">SUM(G6:L6)</f>
        <v>100</v>
      </c>
      <c r="R6" s="242"/>
      <c r="S6" s="108" t="n">
        <f aca="false">+Q6</f>
        <v>100</v>
      </c>
      <c r="T6" s="108" t="n">
        <f aca="false">ROUND(IF($D6=1,S6,0),2)</f>
        <v>0</v>
      </c>
      <c r="U6" s="108" t="n">
        <f aca="false">ROUND(IF($D6=2,S6,0),2)</f>
        <v>100</v>
      </c>
      <c r="V6" s="108" t="n">
        <f aca="false">ROUND(IF($D6=3,S6,0),2)</f>
        <v>0</v>
      </c>
      <c r="W6" s="108" t="n">
        <f aca="false">S6-SUM(T6:V6)</f>
        <v>0</v>
      </c>
      <c r="X6" s="108" t="n">
        <f aca="false">S6-SUM(T6:W6)</f>
        <v>0</v>
      </c>
      <c r="Z6" s="108" t="n">
        <f aca="false">S6*M6</f>
        <v>60</v>
      </c>
      <c r="AA6" s="108" t="n">
        <f aca="false">ROUND(IF($D6=1,Z6,0),2)</f>
        <v>0</v>
      </c>
      <c r="AB6" s="108" t="n">
        <f aca="false">ROUND(IF($D6=2,Z6,0),2)</f>
        <v>60</v>
      </c>
      <c r="AC6" s="108" t="n">
        <f aca="false">ROUND(IF($D6=3,Z6,0),2)</f>
        <v>0</v>
      </c>
      <c r="AD6" s="108" t="n">
        <f aca="false">Z6-SUM(AA6:AC6)</f>
        <v>0</v>
      </c>
      <c r="AF6" s="108" t="n">
        <f aca="false">S6*N6</f>
        <v>20</v>
      </c>
      <c r="AG6" s="108" t="n">
        <f aca="false">ROUND(IF($D6=1,AF6,0),2)</f>
        <v>0</v>
      </c>
      <c r="AH6" s="108" t="n">
        <f aca="false">ROUND(IF($D6=2,AF6,0),2)</f>
        <v>20</v>
      </c>
      <c r="AI6" s="108" t="n">
        <f aca="false">ROUND(IF($D6=3,AF6,0),2)</f>
        <v>0</v>
      </c>
      <c r="AJ6" s="108" t="n">
        <f aca="false">AF6-SUM(AG6:AI6)</f>
        <v>0</v>
      </c>
      <c r="AK6" s="108" t="n">
        <f aca="false">AF6-SUM(AG6:AJ6)</f>
        <v>0</v>
      </c>
      <c r="AM6" s="108" t="n">
        <f aca="false">S6*O6</f>
        <v>20</v>
      </c>
      <c r="AN6" s="108" t="n">
        <f aca="false">ROUND(IF($D6=1,AM6,0),2)</f>
        <v>0</v>
      </c>
      <c r="AO6" s="108" t="n">
        <f aca="false">ROUND(IF($D6=2,AM6,0),2)</f>
        <v>20</v>
      </c>
      <c r="AP6" s="108" t="n">
        <f aca="false">ROUND(IF($D6=3,AM6,0),2)</f>
        <v>0</v>
      </c>
      <c r="AQ6" s="108" t="n">
        <f aca="false">AM6-SUM(AN6:AP6)</f>
        <v>0</v>
      </c>
      <c r="AR6" s="108" t="n">
        <f aca="false">AM6-SUM(AN6:AQ6)</f>
        <v>0</v>
      </c>
      <c r="AT6" s="108" t="n">
        <f aca="false">S6*P6</f>
        <v>0</v>
      </c>
      <c r="AU6" s="108" t="n">
        <f aca="false">ROUND(IF($D6=1,AT6,0),2)</f>
        <v>0</v>
      </c>
      <c r="AV6" s="108" t="n">
        <f aca="false">ROUND(IF($D6=2,AT6,0),2)</f>
        <v>0</v>
      </c>
      <c r="AW6" s="108" t="n">
        <f aca="false">ROUND(IF($D6=3,AT6,0),2)</f>
        <v>0</v>
      </c>
      <c r="AX6" s="108" t="n">
        <f aca="false">AT6-SUM(AU6:AW6)</f>
        <v>0</v>
      </c>
      <c r="AY6" s="108" t="n">
        <f aca="false">AT6-SUM(AU6:AX6)</f>
        <v>0</v>
      </c>
    </row>
    <row r="7" customFormat="false" ht="15.75" hidden="false" customHeight="false" outlineLevel="0" collapsed="false">
      <c r="A7" s="0" t="n">
        <v>5</v>
      </c>
      <c r="B7" s="180" t="s">
        <v>112</v>
      </c>
      <c r="C7" s="180" t="s">
        <v>231</v>
      </c>
      <c r="D7" s="240" t="n">
        <v>3</v>
      </c>
      <c r="E7" s="180" t="s">
        <v>232</v>
      </c>
      <c r="F7" s="239" t="n">
        <v>1</v>
      </c>
      <c r="G7" s="241"/>
      <c r="H7" s="241" t="n">
        <v>100</v>
      </c>
      <c r="I7" s="241"/>
      <c r="J7" s="241"/>
      <c r="K7" s="241"/>
      <c r="L7" s="241"/>
      <c r="M7" s="211" t="n">
        <f aca="false">M6</f>
        <v>0.6</v>
      </c>
      <c r="N7" s="212" t="n">
        <f aca="false">N6</f>
        <v>0.2</v>
      </c>
      <c r="O7" s="213" t="n">
        <f aca="false">1-M7-N7-P7</f>
        <v>0.2</v>
      </c>
      <c r="P7" s="214" t="n">
        <f aca="false">P6</f>
        <v>0</v>
      </c>
      <c r="Q7" s="203" t="n">
        <f aca="false">SUM(G7:L7)</f>
        <v>100</v>
      </c>
      <c r="R7" s="242"/>
      <c r="S7" s="108" t="n">
        <f aca="false">+Q7</f>
        <v>100</v>
      </c>
      <c r="T7" s="108" t="n">
        <f aca="false">ROUND(IF($D7=1,S7,0),2)</f>
        <v>0</v>
      </c>
      <c r="U7" s="108" t="n">
        <f aca="false">ROUND(IF($D7=2,S7,0),2)</f>
        <v>0</v>
      </c>
      <c r="V7" s="108" t="n">
        <f aca="false">ROUND(IF($D7=3,S7,0),2)</f>
        <v>100</v>
      </c>
      <c r="W7" s="108" t="n">
        <f aca="false">S7-SUM(T7:V7)</f>
        <v>0</v>
      </c>
      <c r="X7" s="108" t="n">
        <f aca="false">S7-SUM(T7:W7)</f>
        <v>0</v>
      </c>
      <c r="Z7" s="108" t="n">
        <f aca="false">S7*M7</f>
        <v>60</v>
      </c>
      <c r="AA7" s="108" t="n">
        <f aca="false">ROUND(IF($D7=1,Z7,0),2)</f>
        <v>0</v>
      </c>
      <c r="AB7" s="108" t="n">
        <f aca="false">ROUND(IF($D7=2,Z7,0),2)</f>
        <v>0</v>
      </c>
      <c r="AC7" s="108" t="n">
        <f aca="false">ROUND(IF($D7=3,Z7,0),2)</f>
        <v>60</v>
      </c>
      <c r="AD7" s="108" t="n">
        <f aca="false">Z7-SUM(AA7:AC7)</f>
        <v>0</v>
      </c>
      <c r="AF7" s="108" t="n">
        <f aca="false">S7*N7</f>
        <v>20</v>
      </c>
      <c r="AG7" s="108" t="n">
        <f aca="false">ROUND(IF($D7=1,AF7,0),2)</f>
        <v>0</v>
      </c>
      <c r="AH7" s="108" t="n">
        <f aca="false">ROUND(IF($D7=2,AF7,0),2)</f>
        <v>0</v>
      </c>
      <c r="AI7" s="108" t="n">
        <f aca="false">ROUND(IF($D7=3,AF7,0),2)</f>
        <v>20</v>
      </c>
      <c r="AJ7" s="108" t="n">
        <f aca="false">AF7-SUM(AG7:AI7)</f>
        <v>0</v>
      </c>
      <c r="AK7" s="108" t="n">
        <f aca="false">AF7-SUM(AG7:AJ7)</f>
        <v>0</v>
      </c>
      <c r="AM7" s="108" t="n">
        <f aca="false">S7*O7</f>
        <v>20</v>
      </c>
      <c r="AN7" s="108" t="n">
        <f aca="false">ROUND(IF($D7=1,AM7,0),2)</f>
        <v>0</v>
      </c>
      <c r="AO7" s="108" t="n">
        <f aca="false">ROUND(IF($D7=2,AM7,0),2)</f>
        <v>0</v>
      </c>
      <c r="AP7" s="108" t="n">
        <f aca="false">ROUND(IF($D7=3,AM7,0),2)</f>
        <v>20</v>
      </c>
      <c r="AQ7" s="108" t="n">
        <f aca="false">AM7-SUM(AN7:AP7)</f>
        <v>0</v>
      </c>
      <c r="AR7" s="108" t="n">
        <f aca="false">AM7-SUM(AN7:AQ7)</f>
        <v>0</v>
      </c>
      <c r="AT7" s="108" t="n">
        <f aca="false">S7*P7</f>
        <v>0</v>
      </c>
      <c r="AU7" s="108" t="n">
        <f aca="false">ROUND(IF($D7=1,AT7,0),2)</f>
        <v>0</v>
      </c>
      <c r="AV7" s="108" t="n">
        <f aca="false">ROUND(IF($D7=2,AT7,0),2)</f>
        <v>0</v>
      </c>
      <c r="AW7" s="108" t="n">
        <f aca="false">ROUND(IF($D7=3,AT7,0),2)</f>
        <v>0</v>
      </c>
      <c r="AX7" s="108" t="n">
        <f aca="false">AT7-SUM(AU7:AW7)</f>
        <v>0</v>
      </c>
      <c r="AY7" s="108" t="n">
        <f aca="false">AT7-SUM(AU7:AX7)</f>
        <v>0</v>
      </c>
    </row>
    <row r="8" customFormat="false" ht="15.75" hidden="false" customHeight="false" outlineLevel="0" collapsed="false">
      <c r="A8" s="0" t="n">
        <v>6</v>
      </c>
      <c r="B8" s="180" t="s">
        <v>112</v>
      </c>
      <c r="C8" s="180" t="s">
        <v>231</v>
      </c>
      <c r="D8" s="240" t="n">
        <v>4</v>
      </c>
      <c r="E8" s="180" t="s">
        <v>232</v>
      </c>
      <c r="F8" s="239" t="n">
        <v>1</v>
      </c>
      <c r="G8" s="241"/>
      <c r="H8" s="241" t="n">
        <v>100</v>
      </c>
      <c r="I8" s="241"/>
      <c r="J8" s="241"/>
      <c r="K8" s="241"/>
      <c r="L8" s="241"/>
      <c r="M8" s="211" t="n">
        <f aca="false">M7</f>
        <v>0.6</v>
      </c>
      <c r="N8" s="212" t="n">
        <f aca="false">N7</f>
        <v>0.2</v>
      </c>
      <c r="O8" s="213" t="n">
        <f aca="false">1-M8-N8-P8</f>
        <v>0.2</v>
      </c>
      <c r="P8" s="214" t="n">
        <f aca="false">P7</f>
        <v>0</v>
      </c>
      <c r="Q8" s="203" t="n">
        <f aca="false">SUM(G8:L8)</f>
        <v>100</v>
      </c>
      <c r="R8" s="242"/>
      <c r="S8" s="108" t="n">
        <f aca="false">+Q8</f>
        <v>100</v>
      </c>
      <c r="T8" s="108" t="n">
        <f aca="false">ROUND(IF($D8=1,S8,0),2)</f>
        <v>0</v>
      </c>
      <c r="U8" s="108" t="n">
        <f aca="false">ROUND(IF($D8=2,S8,0),2)</f>
        <v>0</v>
      </c>
      <c r="V8" s="108" t="n">
        <f aca="false">ROUND(IF($D8=3,S8,0),2)</f>
        <v>0</v>
      </c>
      <c r="W8" s="108" t="n">
        <f aca="false">S8-SUM(T8:V8)</f>
        <v>100</v>
      </c>
      <c r="X8" s="108" t="n">
        <f aca="false">S8-SUM(T8:W8)</f>
        <v>0</v>
      </c>
      <c r="Z8" s="108" t="n">
        <f aca="false">S8*M8</f>
        <v>60</v>
      </c>
      <c r="AA8" s="108" t="n">
        <f aca="false">ROUND(IF($D8=1,Z8,0),2)</f>
        <v>0</v>
      </c>
      <c r="AB8" s="108" t="n">
        <f aca="false">ROUND(IF($D8=2,Z8,0),2)</f>
        <v>0</v>
      </c>
      <c r="AC8" s="108" t="n">
        <f aca="false">ROUND(IF($D8=3,Z8,0),2)</f>
        <v>0</v>
      </c>
      <c r="AD8" s="108" t="n">
        <f aca="false">Z8-SUM(AA8:AC8)</f>
        <v>60</v>
      </c>
      <c r="AF8" s="108" t="n">
        <f aca="false">S8*N8</f>
        <v>20</v>
      </c>
      <c r="AG8" s="108" t="n">
        <f aca="false">ROUND(IF($D8=1,AF8,0),2)</f>
        <v>0</v>
      </c>
      <c r="AH8" s="108" t="n">
        <f aca="false">ROUND(IF($D8=2,AF8,0),2)</f>
        <v>0</v>
      </c>
      <c r="AI8" s="108" t="n">
        <f aca="false">ROUND(IF($D8=3,AF8,0),2)</f>
        <v>0</v>
      </c>
      <c r="AJ8" s="108" t="n">
        <f aca="false">AF8-SUM(AG8:AI8)</f>
        <v>20</v>
      </c>
      <c r="AK8" s="108" t="n">
        <f aca="false">AF8-SUM(AG8:AJ8)</f>
        <v>0</v>
      </c>
      <c r="AM8" s="108" t="n">
        <f aca="false">S8*O8</f>
        <v>20</v>
      </c>
      <c r="AN8" s="108" t="n">
        <f aca="false">ROUND(IF($D8=1,AM8,0),2)</f>
        <v>0</v>
      </c>
      <c r="AO8" s="108" t="n">
        <f aca="false">ROUND(IF($D8=2,AM8,0),2)</f>
        <v>0</v>
      </c>
      <c r="AP8" s="108" t="n">
        <f aca="false">ROUND(IF($D8=3,AM8,0),2)</f>
        <v>0</v>
      </c>
      <c r="AQ8" s="108" t="n">
        <f aca="false">AM8-SUM(AN8:AP8)</f>
        <v>20</v>
      </c>
      <c r="AR8" s="108" t="n">
        <f aca="false">AM8-SUM(AN8:AQ8)</f>
        <v>0</v>
      </c>
      <c r="AT8" s="108" t="n">
        <f aca="false">S8*P8</f>
        <v>0</v>
      </c>
      <c r="AU8" s="108" t="n">
        <f aca="false">ROUND(IF($D8=1,AT8,0),2)</f>
        <v>0</v>
      </c>
      <c r="AV8" s="108" t="n">
        <f aca="false">ROUND(IF($D8=2,AT8,0),2)</f>
        <v>0</v>
      </c>
      <c r="AW8" s="108" t="n">
        <f aca="false">ROUND(IF($D8=3,AT8,0),2)</f>
        <v>0</v>
      </c>
      <c r="AX8" s="108" t="n">
        <f aca="false">AT8-SUM(AU8:AW8)</f>
        <v>0</v>
      </c>
      <c r="AY8" s="108" t="n">
        <f aca="false">AT8-SUM(AU8:AX8)</f>
        <v>0</v>
      </c>
    </row>
    <row r="9" customFormat="false" ht="15.75" hidden="false" customHeight="false" outlineLevel="0" collapsed="false">
      <c r="A9" s="0" t="n">
        <v>7</v>
      </c>
      <c r="B9" s="239"/>
      <c r="C9" s="239"/>
      <c r="D9" s="240"/>
      <c r="E9" s="239"/>
      <c r="F9" s="239"/>
      <c r="G9" s="241"/>
      <c r="H9" s="241"/>
      <c r="I9" s="241"/>
      <c r="J9" s="241"/>
      <c r="K9" s="241"/>
      <c r="L9" s="241"/>
      <c r="M9" s="211" t="n">
        <f aca="false">M8</f>
        <v>0.6</v>
      </c>
      <c r="N9" s="212" t="n">
        <f aca="false">N8</f>
        <v>0.2</v>
      </c>
      <c r="O9" s="213" t="n">
        <f aca="false">1-M9-N9-P9</f>
        <v>0.2</v>
      </c>
      <c r="P9" s="214" t="n">
        <f aca="false">P8</f>
        <v>0</v>
      </c>
      <c r="Q9" s="203" t="n">
        <f aca="false">SUM(G9:L9)</f>
        <v>0</v>
      </c>
      <c r="R9" s="242"/>
      <c r="S9" s="108" t="n">
        <f aca="false">+Q9</f>
        <v>0</v>
      </c>
      <c r="T9" s="108" t="n">
        <f aca="false">ROUND(IF($D9=1,S9,0),2)</f>
        <v>0</v>
      </c>
      <c r="U9" s="108" t="n">
        <f aca="false">ROUND(IF($D9=2,S9,0),2)</f>
        <v>0</v>
      </c>
      <c r="V9" s="108" t="n">
        <f aca="false">ROUND(IF($D9=3,S9,0),2)</f>
        <v>0</v>
      </c>
      <c r="W9" s="108" t="n">
        <f aca="false">S9-SUM(T9:V9)</f>
        <v>0</v>
      </c>
      <c r="X9" s="108" t="n">
        <f aca="false">S9-SUM(T9:W9)</f>
        <v>0</v>
      </c>
      <c r="Z9" s="108" t="n">
        <f aca="false">S9*M9</f>
        <v>0</v>
      </c>
      <c r="AA9" s="108" t="n">
        <f aca="false">ROUND(IF($D9=1,Z9,0),2)</f>
        <v>0</v>
      </c>
      <c r="AB9" s="108" t="n">
        <f aca="false">ROUND(IF($D9=2,Z9,0),2)</f>
        <v>0</v>
      </c>
      <c r="AC9" s="108" t="n">
        <f aca="false">ROUND(IF($D9=3,Z9,0),2)</f>
        <v>0</v>
      </c>
      <c r="AD9" s="108" t="n">
        <f aca="false">Z9-SUM(AA9:AC9)</f>
        <v>0</v>
      </c>
      <c r="AF9" s="108" t="n">
        <f aca="false">S9*N9</f>
        <v>0</v>
      </c>
      <c r="AG9" s="108" t="n">
        <f aca="false">ROUND(IF($D9=1,AF9,0),2)</f>
        <v>0</v>
      </c>
      <c r="AH9" s="108" t="n">
        <f aca="false">ROUND(IF($D9=2,AF9,0),2)</f>
        <v>0</v>
      </c>
      <c r="AI9" s="108" t="n">
        <f aca="false">ROUND(IF($D9=3,AF9,0),2)</f>
        <v>0</v>
      </c>
      <c r="AJ9" s="108" t="n">
        <f aca="false">AF9-SUM(AG9:AI9)</f>
        <v>0</v>
      </c>
      <c r="AK9" s="108" t="n">
        <f aca="false">AF9-SUM(AG9:AJ9)</f>
        <v>0</v>
      </c>
      <c r="AM9" s="108" t="n">
        <f aca="false">S9*O9</f>
        <v>0</v>
      </c>
      <c r="AN9" s="108" t="n">
        <f aca="false">ROUND(IF($D9=1,AM9,0),2)</f>
        <v>0</v>
      </c>
      <c r="AO9" s="108" t="n">
        <f aca="false">ROUND(IF($D9=2,AM9,0),2)</f>
        <v>0</v>
      </c>
      <c r="AP9" s="108" t="n">
        <f aca="false">ROUND(IF($D9=3,AM9,0),2)</f>
        <v>0</v>
      </c>
      <c r="AQ9" s="108" t="n">
        <f aca="false">AM9-SUM(AN9:AP9)</f>
        <v>0</v>
      </c>
      <c r="AR9" s="108" t="n">
        <f aca="false">AM9-SUM(AN9:AQ9)</f>
        <v>0</v>
      </c>
      <c r="AT9" s="108" t="n">
        <f aca="false">S9*P9</f>
        <v>0</v>
      </c>
      <c r="AU9" s="108" t="n">
        <f aca="false">ROUND(IF($D9=1,AT9,0),2)</f>
        <v>0</v>
      </c>
      <c r="AV9" s="108" t="n">
        <f aca="false">ROUND(IF($D9=2,AT9,0),2)</f>
        <v>0</v>
      </c>
      <c r="AW9" s="108" t="n">
        <f aca="false">ROUND(IF($D9=3,AT9,0),2)</f>
        <v>0</v>
      </c>
      <c r="AX9" s="108" t="n">
        <f aca="false">AT9-SUM(AU9:AW9)</f>
        <v>0</v>
      </c>
      <c r="AY9" s="108" t="n">
        <f aca="false">AT9-SUM(AU9:AX9)</f>
        <v>0</v>
      </c>
    </row>
    <row r="10" customFormat="false" ht="15.75" hidden="false" customHeight="false" outlineLevel="0" collapsed="false">
      <c r="A10" s="0" t="n">
        <v>8</v>
      </c>
      <c r="B10" s="239"/>
      <c r="C10" s="239"/>
      <c r="D10" s="240"/>
      <c r="E10" s="239"/>
      <c r="F10" s="239"/>
      <c r="G10" s="241"/>
      <c r="H10" s="241"/>
      <c r="I10" s="241"/>
      <c r="J10" s="241"/>
      <c r="K10" s="241"/>
      <c r="L10" s="241"/>
      <c r="M10" s="211" t="n">
        <f aca="false">M9</f>
        <v>0.6</v>
      </c>
      <c r="N10" s="212" t="n">
        <f aca="false">N9</f>
        <v>0.2</v>
      </c>
      <c r="O10" s="213" t="n">
        <f aca="false">1-M10-N10-P10</f>
        <v>0.2</v>
      </c>
      <c r="P10" s="214" t="n">
        <f aca="false">P9</f>
        <v>0</v>
      </c>
      <c r="Q10" s="203" t="n">
        <f aca="false">SUM(G10:L10)</f>
        <v>0</v>
      </c>
      <c r="R10" s="242"/>
      <c r="S10" s="108" t="n">
        <f aca="false">+Q10</f>
        <v>0</v>
      </c>
      <c r="T10" s="108" t="n">
        <f aca="false">ROUND(IF($D10=1,S10,0),2)</f>
        <v>0</v>
      </c>
      <c r="U10" s="108" t="n">
        <f aca="false">ROUND(IF($D10=2,S10,0),2)</f>
        <v>0</v>
      </c>
      <c r="V10" s="108" t="n">
        <f aca="false">ROUND(IF($D10=3,S10,0),2)</f>
        <v>0</v>
      </c>
      <c r="W10" s="108" t="n">
        <f aca="false">S10-SUM(T10:V10)</f>
        <v>0</v>
      </c>
      <c r="X10" s="108" t="n">
        <f aca="false">S10-SUM(T10:W10)</f>
        <v>0</v>
      </c>
      <c r="Z10" s="108" t="n">
        <f aca="false">S10*M10</f>
        <v>0</v>
      </c>
      <c r="AA10" s="108" t="n">
        <f aca="false">ROUND(IF($D10=1,Z10,0),2)</f>
        <v>0</v>
      </c>
      <c r="AB10" s="108" t="n">
        <f aca="false">ROUND(IF($D10=2,Z10,0),2)</f>
        <v>0</v>
      </c>
      <c r="AC10" s="108" t="n">
        <f aca="false">ROUND(IF($D10=3,Z10,0),2)</f>
        <v>0</v>
      </c>
      <c r="AD10" s="108" t="n">
        <f aca="false">Z10-SUM(AA10:AC10)</f>
        <v>0</v>
      </c>
      <c r="AF10" s="108" t="n">
        <f aca="false">S10*N10</f>
        <v>0</v>
      </c>
      <c r="AG10" s="108" t="n">
        <f aca="false">ROUND(IF($D10=1,AF10,0),2)</f>
        <v>0</v>
      </c>
      <c r="AH10" s="108" t="n">
        <f aca="false">ROUND(IF($D10=2,AF10,0),2)</f>
        <v>0</v>
      </c>
      <c r="AI10" s="108" t="n">
        <f aca="false">ROUND(IF($D10=3,AF10,0),2)</f>
        <v>0</v>
      </c>
      <c r="AJ10" s="108" t="n">
        <f aca="false">AF10-SUM(AG10:AI10)</f>
        <v>0</v>
      </c>
      <c r="AK10" s="108" t="n">
        <f aca="false">AF10-SUM(AG10:AJ10)</f>
        <v>0</v>
      </c>
      <c r="AM10" s="108" t="n">
        <f aca="false">S10*O10</f>
        <v>0</v>
      </c>
      <c r="AN10" s="108" t="n">
        <f aca="false">ROUND(IF($D10=1,AM10,0),2)</f>
        <v>0</v>
      </c>
      <c r="AO10" s="108" t="n">
        <f aca="false">ROUND(IF($D10=2,AM10,0),2)</f>
        <v>0</v>
      </c>
      <c r="AP10" s="108" t="n">
        <f aca="false">ROUND(IF($D10=3,AM10,0),2)</f>
        <v>0</v>
      </c>
      <c r="AQ10" s="108" t="n">
        <f aca="false">AM10-SUM(AN10:AP10)</f>
        <v>0</v>
      </c>
      <c r="AR10" s="108" t="n">
        <f aca="false">AM10-SUM(AN10:AQ10)</f>
        <v>0</v>
      </c>
      <c r="AT10" s="108" t="n">
        <f aca="false">S10*P10</f>
        <v>0</v>
      </c>
      <c r="AU10" s="108" t="n">
        <f aca="false">ROUND(IF($D10=1,AT10,0),2)</f>
        <v>0</v>
      </c>
      <c r="AV10" s="108" t="n">
        <f aca="false">ROUND(IF($D10=2,AT10,0),2)</f>
        <v>0</v>
      </c>
      <c r="AW10" s="108" t="n">
        <f aca="false">ROUND(IF($D10=3,AT10,0),2)</f>
        <v>0</v>
      </c>
      <c r="AX10" s="108" t="n">
        <f aca="false">AT10-SUM(AU10:AW10)</f>
        <v>0</v>
      </c>
      <c r="AY10" s="108" t="n">
        <f aca="false">AT10-SUM(AU10:AX10)</f>
        <v>0</v>
      </c>
    </row>
    <row r="11" customFormat="false" ht="15.75" hidden="false" customHeight="false" outlineLevel="0" collapsed="false">
      <c r="A11" s="0" t="n">
        <v>9</v>
      </c>
      <c r="B11" s="239"/>
      <c r="C11" s="239"/>
      <c r="D11" s="240"/>
      <c r="E11" s="239"/>
      <c r="F11" s="239"/>
      <c r="G11" s="241"/>
      <c r="H11" s="241"/>
      <c r="I11" s="241"/>
      <c r="J11" s="241"/>
      <c r="K11" s="241"/>
      <c r="L11" s="241"/>
      <c r="M11" s="211" t="n">
        <f aca="false">M10</f>
        <v>0.6</v>
      </c>
      <c r="N11" s="212" t="n">
        <f aca="false">N10</f>
        <v>0.2</v>
      </c>
      <c r="O11" s="213" t="n">
        <f aca="false">1-M11-N11-P11</f>
        <v>0.2</v>
      </c>
      <c r="P11" s="214" t="n">
        <f aca="false">P10</f>
        <v>0</v>
      </c>
      <c r="Q11" s="203" t="n">
        <f aca="false">SUM(G11:L11)</f>
        <v>0</v>
      </c>
      <c r="R11" s="242"/>
      <c r="S11" s="108" t="n">
        <f aca="false">+Q11</f>
        <v>0</v>
      </c>
      <c r="T11" s="108" t="n">
        <f aca="false">ROUND(IF($D11=1,S11,0),2)</f>
        <v>0</v>
      </c>
      <c r="U11" s="108" t="n">
        <f aca="false">ROUND(IF($D11=2,S11,0),2)</f>
        <v>0</v>
      </c>
      <c r="V11" s="108" t="n">
        <f aca="false">ROUND(IF($D11=3,S11,0),2)</f>
        <v>0</v>
      </c>
      <c r="W11" s="108" t="n">
        <f aca="false">S11-SUM(T11:V11)</f>
        <v>0</v>
      </c>
      <c r="X11" s="108" t="n">
        <f aca="false">S11-SUM(T11:W11)</f>
        <v>0</v>
      </c>
      <c r="Z11" s="108" t="n">
        <f aca="false">S11*M11</f>
        <v>0</v>
      </c>
      <c r="AA11" s="108" t="n">
        <f aca="false">ROUND(IF($D11=1,Z11,0),2)</f>
        <v>0</v>
      </c>
      <c r="AB11" s="108" t="n">
        <f aca="false">ROUND(IF($D11=2,Z11,0),2)</f>
        <v>0</v>
      </c>
      <c r="AC11" s="108" t="n">
        <f aca="false">ROUND(IF($D11=3,Z11,0),2)</f>
        <v>0</v>
      </c>
      <c r="AD11" s="108" t="n">
        <f aca="false">Z11-SUM(AA11:AC11)</f>
        <v>0</v>
      </c>
      <c r="AF11" s="108" t="n">
        <f aca="false">S11*N11</f>
        <v>0</v>
      </c>
      <c r="AG11" s="108" t="n">
        <f aca="false">ROUND(IF($D11=1,AF11,0),2)</f>
        <v>0</v>
      </c>
      <c r="AH11" s="108" t="n">
        <f aca="false">ROUND(IF($D11=2,AF11,0),2)</f>
        <v>0</v>
      </c>
      <c r="AI11" s="108" t="n">
        <f aca="false">ROUND(IF($D11=3,AF11,0),2)</f>
        <v>0</v>
      </c>
      <c r="AJ11" s="108" t="n">
        <f aca="false">AF11-SUM(AG11:AI11)</f>
        <v>0</v>
      </c>
      <c r="AK11" s="108" t="n">
        <f aca="false">AF11-SUM(AG11:AJ11)</f>
        <v>0</v>
      </c>
      <c r="AM11" s="108" t="n">
        <f aca="false">S11*O11</f>
        <v>0</v>
      </c>
      <c r="AN11" s="108" t="n">
        <f aca="false">ROUND(IF($D11=1,AM11,0),2)</f>
        <v>0</v>
      </c>
      <c r="AO11" s="108" t="n">
        <f aca="false">ROUND(IF($D11=2,AM11,0),2)</f>
        <v>0</v>
      </c>
      <c r="AP11" s="108" t="n">
        <f aca="false">ROUND(IF($D11=3,AM11,0),2)</f>
        <v>0</v>
      </c>
      <c r="AQ11" s="108" t="n">
        <f aca="false">AM11-SUM(AN11:AP11)</f>
        <v>0</v>
      </c>
      <c r="AR11" s="108" t="n">
        <f aca="false">AM11-SUM(AN11:AQ11)</f>
        <v>0</v>
      </c>
      <c r="AT11" s="108" t="n">
        <f aca="false">S11*P11</f>
        <v>0</v>
      </c>
      <c r="AU11" s="108" t="n">
        <f aca="false">ROUND(IF($D11=1,AT11,0),2)</f>
        <v>0</v>
      </c>
      <c r="AV11" s="108" t="n">
        <f aca="false">ROUND(IF($D11=2,AT11,0),2)</f>
        <v>0</v>
      </c>
      <c r="AW11" s="108" t="n">
        <f aca="false">ROUND(IF($D11=3,AT11,0),2)</f>
        <v>0</v>
      </c>
      <c r="AX11" s="108" t="n">
        <f aca="false">AT11-SUM(AU11:AW11)</f>
        <v>0</v>
      </c>
      <c r="AY11" s="108" t="n">
        <f aca="false">AT11-SUM(AU11:AX11)</f>
        <v>0</v>
      </c>
    </row>
    <row r="12" customFormat="false" ht="15.75" hidden="false" customHeight="false" outlineLevel="0" collapsed="false">
      <c r="A12" s="0" t="n">
        <v>10</v>
      </c>
      <c r="B12" s="239"/>
      <c r="C12" s="239"/>
      <c r="D12" s="240"/>
      <c r="E12" s="239"/>
      <c r="F12" s="239"/>
      <c r="G12" s="241"/>
      <c r="H12" s="241"/>
      <c r="I12" s="241"/>
      <c r="J12" s="241"/>
      <c r="K12" s="241"/>
      <c r="L12" s="241"/>
      <c r="M12" s="211" t="n">
        <f aca="false">M11</f>
        <v>0.6</v>
      </c>
      <c r="N12" s="212" t="n">
        <f aca="false">N11</f>
        <v>0.2</v>
      </c>
      <c r="O12" s="213" t="n">
        <f aca="false">1-M12-N12-P12</f>
        <v>0.2</v>
      </c>
      <c r="P12" s="214" t="n">
        <f aca="false">P11</f>
        <v>0</v>
      </c>
      <c r="Q12" s="203" t="n">
        <f aca="false">SUM(G12:L12)</f>
        <v>0</v>
      </c>
      <c r="R12" s="242"/>
      <c r="S12" s="108" t="n">
        <f aca="false">+Q12</f>
        <v>0</v>
      </c>
      <c r="T12" s="108" t="n">
        <f aca="false">ROUND(IF($D12=1,S12,0),2)</f>
        <v>0</v>
      </c>
      <c r="U12" s="108" t="n">
        <f aca="false">ROUND(IF($D12=2,S12,0),2)</f>
        <v>0</v>
      </c>
      <c r="V12" s="108" t="n">
        <f aca="false">ROUND(IF($D12=3,S12,0),2)</f>
        <v>0</v>
      </c>
      <c r="W12" s="108" t="n">
        <f aca="false">S12-SUM(T12:V12)</f>
        <v>0</v>
      </c>
      <c r="X12" s="108" t="n">
        <f aca="false">S12-SUM(T12:W12)</f>
        <v>0</v>
      </c>
      <c r="Z12" s="108" t="n">
        <f aca="false">S12*M12</f>
        <v>0</v>
      </c>
      <c r="AA12" s="108" t="n">
        <f aca="false">ROUND(IF($D12=1,Z12,0),2)</f>
        <v>0</v>
      </c>
      <c r="AB12" s="108" t="n">
        <f aca="false">ROUND(IF($D12=2,Z12,0),2)</f>
        <v>0</v>
      </c>
      <c r="AC12" s="108" t="n">
        <f aca="false">ROUND(IF($D12=3,Z12,0),2)</f>
        <v>0</v>
      </c>
      <c r="AD12" s="108" t="n">
        <f aca="false">Z12-SUM(AA12:AC12)</f>
        <v>0</v>
      </c>
      <c r="AF12" s="108" t="n">
        <f aca="false">S12*N12</f>
        <v>0</v>
      </c>
      <c r="AG12" s="108" t="n">
        <f aca="false">ROUND(IF($D12=1,AF12,0),2)</f>
        <v>0</v>
      </c>
      <c r="AH12" s="108" t="n">
        <f aca="false">ROUND(IF($D12=2,AF12,0),2)</f>
        <v>0</v>
      </c>
      <c r="AI12" s="108" t="n">
        <f aca="false">ROUND(IF($D12=3,AF12,0),2)</f>
        <v>0</v>
      </c>
      <c r="AJ12" s="108" t="n">
        <f aca="false">AF12-SUM(AG12:AI12)</f>
        <v>0</v>
      </c>
      <c r="AK12" s="108" t="n">
        <f aca="false">AF12-SUM(AG12:AJ12)</f>
        <v>0</v>
      </c>
      <c r="AM12" s="108" t="n">
        <f aca="false">S12*O12</f>
        <v>0</v>
      </c>
      <c r="AN12" s="108" t="n">
        <f aca="false">ROUND(IF($D12=1,AM12,0),2)</f>
        <v>0</v>
      </c>
      <c r="AO12" s="108" t="n">
        <f aca="false">ROUND(IF($D12=2,AM12,0),2)</f>
        <v>0</v>
      </c>
      <c r="AP12" s="108" t="n">
        <f aca="false">ROUND(IF($D12=3,AM12,0),2)</f>
        <v>0</v>
      </c>
      <c r="AQ12" s="108" t="n">
        <f aca="false">AM12-SUM(AN12:AP12)</f>
        <v>0</v>
      </c>
      <c r="AR12" s="108" t="n">
        <f aca="false">AM12-SUM(AN12:AQ12)</f>
        <v>0</v>
      </c>
      <c r="AT12" s="108" t="n">
        <f aca="false">S12*P12</f>
        <v>0</v>
      </c>
      <c r="AU12" s="108" t="n">
        <f aca="false">ROUND(IF($D12=1,AT12,0),2)</f>
        <v>0</v>
      </c>
      <c r="AV12" s="108" t="n">
        <f aca="false">ROUND(IF($D12=2,AT12,0),2)</f>
        <v>0</v>
      </c>
      <c r="AW12" s="108" t="n">
        <f aca="false">ROUND(IF($D12=3,AT12,0),2)</f>
        <v>0</v>
      </c>
      <c r="AX12" s="108" t="n">
        <f aca="false">AT12-SUM(AU12:AW12)</f>
        <v>0</v>
      </c>
      <c r="AY12" s="108" t="n">
        <f aca="false">AT12-SUM(AU12:AX12)</f>
        <v>0</v>
      </c>
    </row>
    <row r="13" customFormat="false" ht="15.75" hidden="false" customHeight="false" outlineLevel="0" collapsed="false">
      <c r="A13" s="0" t="n">
        <v>11</v>
      </c>
      <c r="B13" s="239"/>
      <c r="C13" s="239"/>
      <c r="D13" s="240"/>
      <c r="E13" s="239"/>
      <c r="F13" s="239"/>
      <c r="G13" s="241"/>
      <c r="H13" s="241"/>
      <c r="I13" s="241"/>
      <c r="J13" s="241"/>
      <c r="K13" s="241"/>
      <c r="L13" s="241"/>
      <c r="M13" s="211" t="n">
        <f aca="false">M12</f>
        <v>0.6</v>
      </c>
      <c r="N13" s="212" t="n">
        <f aca="false">N12</f>
        <v>0.2</v>
      </c>
      <c r="O13" s="213" t="n">
        <f aca="false">1-M13-N13-P13</f>
        <v>0.2</v>
      </c>
      <c r="P13" s="214" t="n">
        <f aca="false">P12</f>
        <v>0</v>
      </c>
      <c r="Q13" s="203" t="n">
        <f aca="false">SUM(G13:L13)</f>
        <v>0</v>
      </c>
      <c r="R13" s="242"/>
      <c r="S13" s="108" t="n">
        <f aca="false">+Q13</f>
        <v>0</v>
      </c>
      <c r="T13" s="108" t="n">
        <f aca="false">ROUND(IF($D13=1,S13,0),2)</f>
        <v>0</v>
      </c>
      <c r="U13" s="108" t="n">
        <f aca="false">ROUND(IF($D13=2,S13,0),2)</f>
        <v>0</v>
      </c>
      <c r="V13" s="108" t="n">
        <f aca="false">ROUND(IF($D13=3,S13,0),2)</f>
        <v>0</v>
      </c>
      <c r="W13" s="108" t="n">
        <f aca="false">S13-SUM(T13:V13)</f>
        <v>0</v>
      </c>
      <c r="X13" s="108" t="n">
        <f aca="false">S13-SUM(T13:W13)</f>
        <v>0</v>
      </c>
      <c r="Z13" s="108" t="n">
        <f aca="false">S13*M13</f>
        <v>0</v>
      </c>
      <c r="AA13" s="108" t="n">
        <f aca="false">ROUND(IF($D13=1,Z13,0),2)</f>
        <v>0</v>
      </c>
      <c r="AB13" s="108" t="n">
        <f aca="false">ROUND(IF($D13=2,Z13,0),2)</f>
        <v>0</v>
      </c>
      <c r="AC13" s="108" t="n">
        <f aca="false">ROUND(IF($D13=3,Z13,0),2)</f>
        <v>0</v>
      </c>
      <c r="AD13" s="108" t="n">
        <f aca="false">Z13-SUM(AA13:AC13)</f>
        <v>0</v>
      </c>
      <c r="AF13" s="108" t="n">
        <f aca="false">S13*N13</f>
        <v>0</v>
      </c>
      <c r="AG13" s="108" t="n">
        <f aca="false">ROUND(IF($D13=1,AF13,0),2)</f>
        <v>0</v>
      </c>
      <c r="AH13" s="108" t="n">
        <f aca="false">ROUND(IF($D13=2,AF13,0),2)</f>
        <v>0</v>
      </c>
      <c r="AI13" s="108" t="n">
        <f aca="false">ROUND(IF($D13=3,AF13,0),2)</f>
        <v>0</v>
      </c>
      <c r="AJ13" s="108" t="n">
        <f aca="false">AF13-SUM(AG13:AI13)</f>
        <v>0</v>
      </c>
      <c r="AK13" s="108" t="n">
        <f aca="false">AF13-SUM(AG13:AJ13)</f>
        <v>0</v>
      </c>
      <c r="AM13" s="108" t="n">
        <f aca="false">S13*O13</f>
        <v>0</v>
      </c>
      <c r="AN13" s="108" t="n">
        <f aca="false">ROUND(IF($D13=1,AM13,0),2)</f>
        <v>0</v>
      </c>
      <c r="AO13" s="108" t="n">
        <f aca="false">ROUND(IF($D13=2,AM13,0),2)</f>
        <v>0</v>
      </c>
      <c r="AP13" s="108" t="n">
        <f aca="false">ROUND(IF($D13=3,AM13,0),2)</f>
        <v>0</v>
      </c>
      <c r="AQ13" s="108" t="n">
        <f aca="false">AM13-SUM(AN13:AP13)</f>
        <v>0</v>
      </c>
      <c r="AR13" s="108" t="n">
        <f aca="false">AM13-SUM(AN13:AQ13)</f>
        <v>0</v>
      </c>
      <c r="AT13" s="108" t="n">
        <f aca="false">S13*P13</f>
        <v>0</v>
      </c>
      <c r="AU13" s="108" t="n">
        <f aca="false">ROUND(IF($D13=1,AT13,0),2)</f>
        <v>0</v>
      </c>
      <c r="AV13" s="108" t="n">
        <f aca="false">ROUND(IF($D13=2,AT13,0),2)</f>
        <v>0</v>
      </c>
      <c r="AW13" s="108" t="n">
        <f aca="false">ROUND(IF($D13=3,AT13,0),2)</f>
        <v>0</v>
      </c>
      <c r="AX13" s="108" t="n">
        <f aca="false">AT13-SUM(AU13:AW13)</f>
        <v>0</v>
      </c>
      <c r="AY13" s="108" t="n">
        <f aca="false">AT13-SUM(AU13:AX13)</f>
        <v>0</v>
      </c>
    </row>
    <row r="14" customFormat="false" ht="15.75" hidden="false" customHeight="false" outlineLevel="0" collapsed="false">
      <c r="A14" s="0" t="n">
        <v>12</v>
      </c>
      <c r="B14" s="239"/>
      <c r="C14" s="239"/>
      <c r="D14" s="240"/>
      <c r="E14" s="239"/>
      <c r="F14" s="239"/>
      <c r="G14" s="241"/>
      <c r="H14" s="241"/>
      <c r="I14" s="241"/>
      <c r="J14" s="241"/>
      <c r="K14" s="241"/>
      <c r="L14" s="241"/>
      <c r="M14" s="211" t="n">
        <f aca="false">M13</f>
        <v>0.6</v>
      </c>
      <c r="N14" s="212" t="n">
        <f aca="false">N13</f>
        <v>0.2</v>
      </c>
      <c r="O14" s="213" t="n">
        <f aca="false">1-M14-N14-P14</f>
        <v>0.2</v>
      </c>
      <c r="P14" s="214" t="n">
        <f aca="false">P13</f>
        <v>0</v>
      </c>
      <c r="Q14" s="203" t="n">
        <f aca="false">SUM(G14:L14)</f>
        <v>0</v>
      </c>
      <c r="R14" s="242"/>
      <c r="S14" s="108" t="n">
        <f aca="false">+Q14</f>
        <v>0</v>
      </c>
      <c r="T14" s="108" t="n">
        <f aca="false">ROUND(IF($D14=1,S14,0),2)</f>
        <v>0</v>
      </c>
      <c r="U14" s="108" t="n">
        <f aca="false">ROUND(IF($D14=2,S14,0),2)</f>
        <v>0</v>
      </c>
      <c r="V14" s="108" t="n">
        <f aca="false">ROUND(IF($D14=3,S14,0),2)</f>
        <v>0</v>
      </c>
      <c r="W14" s="108" t="n">
        <f aca="false">S14-SUM(T14:V14)</f>
        <v>0</v>
      </c>
      <c r="X14" s="108" t="n">
        <f aca="false">S14-SUM(T14:W14)</f>
        <v>0</v>
      </c>
      <c r="Z14" s="108" t="n">
        <f aca="false">S14*M14</f>
        <v>0</v>
      </c>
      <c r="AA14" s="108" t="n">
        <f aca="false">ROUND(IF($D14=1,Z14,0),2)</f>
        <v>0</v>
      </c>
      <c r="AB14" s="108" t="n">
        <f aca="false">ROUND(IF($D14=2,Z14,0),2)</f>
        <v>0</v>
      </c>
      <c r="AC14" s="108" t="n">
        <f aca="false">ROUND(IF($D14=3,Z14,0),2)</f>
        <v>0</v>
      </c>
      <c r="AD14" s="108" t="n">
        <f aca="false">Z14-SUM(AA14:AC14)</f>
        <v>0</v>
      </c>
      <c r="AF14" s="108" t="n">
        <f aca="false">S14*N14</f>
        <v>0</v>
      </c>
      <c r="AG14" s="108" t="n">
        <f aca="false">ROUND(IF($D14=1,AF14,0),2)</f>
        <v>0</v>
      </c>
      <c r="AH14" s="108" t="n">
        <f aca="false">ROUND(IF($D14=2,AF14,0),2)</f>
        <v>0</v>
      </c>
      <c r="AI14" s="108" t="n">
        <f aca="false">ROUND(IF($D14=3,AF14,0),2)</f>
        <v>0</v>
      </c>
      <c r="AJ14" s="108" t="n">
        <f aca="false">AF14-SUM(AG14:AI14)</f>
        <v>0</v>
      </c>
      <c r="AK14" s="108" t="n">
        <f aca="false">AF14-SUM(AG14:AJ14)</f>
        <v>0</v>
      </c>
      <c r="AM14" s="108" t="n">
        <f aca="false">S14*O14</f>
        <v>0</v>
      </c>
      <c r="AN14" s="108" t="n">
        <f aca="false">ROUND(IF($D14=1,AM14,0),2)</f>
        <v>0</v>
      </c>
      <c r="AO14" s="108" t="n">
        <f aca="false">ROUND(IF($D14=2,AM14,0),2)</f>
        <v>0</v>
      </c>
      <c r="AP14" s="108" t="n">
        <f aca="false">ROUND(IF($D14=3,AM14,0),2)</f>
        <v>0</v>
      </c>
      <c r="AQ14" s="108" t="n">
        <f aca="false">AM14-SUM(AN14:AP14)</f>
        <v>0</v>
      </c>
      <c r="AR14" s="108" t="n">
        <f aca="false">AM14-SUM(AN14:AQ14)</f>
        <v>0</v>
      </c>
      <c r="AT14" s="108" t="n">
        <f aca="false">S14*P14</f>
        <v>0</v>
      </c>
      <c r="AU14" s="108" t="n">
        <f aca="false">ROUND(IF($D14=1,AT14,0),2)</f>
        <v>0</v>
      </c>
      <c r="AV14" s="108" t="n">
        <f aca="false">ROUND(IF($D14=2,AT14,0),2)</f>
        <v>0</v>
      </c>
      <c r="AW14" s="108" t="n">
        <f aca="false">ROUND(IF($D14=3,AT14,0),2)</f>
        <v>0</v>
      </c>
      <c r="AX14" s="108" t="n">
        <f aca="false">AT14-SUM(AU14:AW14)</f>
        <v>0</v>
      </c>
      <c r="AY14" s="108" t="n">
        <f aca="false">AT14-SUM(AU14:AX14)</f>
        <v>0</v>
      </c>
    </row>
    <row r="15" customFormat="false" ht="15.75" hidden="false" customHeight="false" outlineLevel="0" collapsed="false">
      <c r="A15" s="0" t="n">
        <v>13</v>
      </c>
      <c r="B15" s="239"/>
      <c r="C15" s="239"/>
      <c r="D15" s="240"/>
      <c r="E15" s="239"/>
      <c r="F15" s="239"/>
      <c r="G15" s="241"/>
      <c r="H15" s="241"/>
      <c r="I15" s="241"/>
      <c r="J15" s="241"/>
      <c r="K15" s="241"/>
      <c r="L15" s="241"/>
      <c r="M15" s="211" t="n">
        <f aca="false">M14</f>
        <v>0.6</v>
      </c>
      <c r="N15" s="212" t="n">
        <f aca="false">N14</f>
        <v>0.2</v>
      </c>
      <c r="O15" s="213" t="n">
        <f aca="false">1-M15-N15-P15</f>
        <v>0.2</v>
      </c>
      <c r="P15" s="214" t="n">
        <f aca="false">P14</f>
        <v>0</v>
      </c>
      <c r="Q15" s="203" t="n">
        <f aca="false">SUM(G15:L15)</f>
        <v>0</v>
      </c>
      <c r="R15" s="242"/>
      <c r="S15" s="108" t="n">
        <f aca="false">+Q15</f>
        <v>0</v>
      </c>
      <c r="T15" s="108" t="n">
        <f aca="false">ROUND(IF($D15=1,S15,0),2)</f>
        <v>0</v>
      </c>
      <c r="U15" s="108" t="n">
        <f aca="false">ROUND(IF($D15=2,S15,0),2)</f>
        <v>0</v>
      </c>
      <c r="V15" s="108" t="n">
        <f aca="false">ROUND(IF($D15=3,S15,0),2)</f>
        <v>0</v>
      </c>
      <c r="W15" s="108" t="n">
        <f aca="false">S15-SUM(T15:V15)</f>
        <v>0</v>
      </c>
      <c r="X15" s="108" t="n">
        <f aca="false">S15-SUM(T15:W15)</f>
        <v>0</v>
      </c>
      <c r="Z15" s="108" t="n">
        <f aca="false">S15*M15</f>
        <v>0</v>
      </c>
      <c r="AA15" s="108" t="n">
        <f aca="false">ROUND(IF($D15=1,Z15,0),2)</f>
        <v>0</v>
      </c>
      <c r="AB15" s="108" t="n">
        <f aca="false">ROUND(IF($D15=2,Z15,0),2)</f>
        <v>0</v>
      </c>
      <c r="AC15" s="108" t="n">
        <f aca="false">ROUND(IF($D15=3,Z15,0),2)</f>
        <v>0</v>
      </c>
      <c r="AD15" s="108" t="n">
        <f aca="false">Z15-SUM(AA15:AC15)</f>
        <v>0</v>
      </c>
      <c r="AF15" s="108" t="n">
        <f aca="false">S15*N15</f>
        <v>0</v>
      </c>
      <c r="AG15" s="108" t="n">
        <f aca="false">ROUND(IF($D15=1,AF15,0),2)</f>
        <v>0</v>
      </c>
      <c r="AH15" s="108" t="n">
        <f aca="false">ROUND(IF($D15=2,AF15,0),2)</f>
        <v>0</v>
      </c>
      <c r="AI15" s="108" t="n">
        <f aca="false">ROUND(IF($D15=3,AF15,0),2)</f>
        <v>0</v>
      </c>
      <c r="AJ15" s="108" t="n">
        <f aca="false">AF15-SUM(AG15:AI15)</f>
        <v>0</v>
      </c>
      <c r="AK15" s="108" t="n">
        <f aca="false">AF15-SUM(AG15:AJ15)</f>
        <v>0</v>
      </c>
      <c r="AM15" s="108" t="n">
        <f aca="false">S15*O15</f>
        <v>0</v>
      </c>
      <c r="AN15" s="108" t="n">
        <f aca="false">ROUND(IF($D15=1,AM15,0),2)</f>
        <v>0</v>
      </c>
      <c r="AO15" s="108" t="n">
        <f aca="false">ROUND(IF($D15=2,AM15,0),2)</f>
        <v>0</v>
      </c>
      <c r="AP15" s="108" t="n">
        <f aca="false">ROUND(IF($D15=3,AM15,0),2)</f>
        <v>0</v>
      </c>
      <c r="AQ15" s="108" t="n">
        <f aca="false">AM15-SUM(AN15:AP15)</f>
        <v>0</v>
      </c>
      <c r="AR15" s="108" t="n">
        <f aca="false">AM15-SUM(AN15:AQ15)</f>
        <v>0</v>
      </c>
      <c r="AT15" s="108" t="n">
        <f aca="false">S15*P15</f>
        <v>0</v>
      </c>
      <c r="AU15" s="108" t="n">
        <f aca="false">ROUND(IF($D15=1,AT15,0),2)</f>
        <v>0</v>
      </c>
      <c r="AV15" s="108" t="n">
        <f aca="false">ROUND(IF($D15=2,AT15,0),2)</f>
        <v>0</v>
      </c>
      <c r="AW15" s="108" t="n">
        <f aca="false">ROUND(IF($D15=3,AT15,0),2)</f>
        <v>0</v>
      </c>
      <c r="AX15" s="108" t="n">
        <f aca="false">AT15-SUM(AU15:AW15)</f>
        <v>0</v>
      </c>
      <c r="AY15" s="108" t="n">
        <f aca="false">AT15-SUM(AU15:AX15)</f>
        <v>0</v>
      </c>
    </row>
    <row r="16" customFormat="false" ht="15.75" hidden="false" customHeight="false" outlineLevel="0" collapsed="false">
      <c r="A16" s="0" t="n">
        <v>14</v>
      </c>
      <c r="B16" s="239"/>
      <c r="C16" s="239"/>
      <c r="D16" s="240"/>
      <c r="E16" s="239"/>
      <c r="F16" s="239"/>
      <c r="G16" s="241"/>
      <c r="H16" s="241"/>
      <c r="I16" s="241"/>
      <c r="J16" s="241"/>
      <c r="K16" s="241"/>
      <c r="L16" s="241"/>
      <c r="M16" s="211" t="n">
        <f aca="false">M15</f>
        <v>0.6</v>
      </c>
      <c r="N16" s="212" t="n">
        <f aca="false">N15</f>
        <v>0.2</v>
      </c>
      <c r="O16" s="213" t="n">
        <f aca="false">1-M16-N16-P16</f>
        <v>0.2</v>
      </c>
      <c r="P16" s="214" t="n">
        <f aca="false">P15</f>
        <v>0</v>
      </c>
      <c r="Q16" s="203" t="n">
        <f aca="false">SUM(G16:L16)</f>
        <v>0</v>
      </c>
      <c r="R16" s="242"/>
      <c r="S16" s="108" t="n">
        <f aca="false">+Q16</f>
        <v>0</v>
      </c>
      <c r="T16" s="108" t="n">
        <f aca="false">ROUND(IF($D16=1,S16,0),2)</f>
        <v>0</v>
      </c>
      <c r="U16" s="108" t="n">
        <f aca="false">ROUND(IF($D16=2,S16,0),2)</f>
        <v>0</v>
      </c>
      <c r="V16" s="108" t="n">
        <f aca="false">ROUND(IF($D16=3,S16,0),2)</f>
        <v>0</v>
      </c>
      <c r="W16" s="108" t="n">
        <f aca="false">S16-SUM(T16:V16)</f>
        <v>0</v>
      </c>
      <c r="X16" s="108" t="n">
        <f aca="false">S16-SUM(T16:W16)</f>
        <v>0</v>
      </c>
      <c r="Z16" s="108" t="n">
        <f aca="false">S16*M16</f>
        <v>0</v>
      </c>
      <c r="AA16" s="108" t="n">
        <f aca="false">ROUND(IF($D16=1,Z16,0),2)</f>
        <v>0</v>
      </c>
      <c r="AB16" s="108" t="n">
        <f aca="false">ROUND(IF($D16=2,Z16,0),2)</f>
        <v>0</v>
      </c>
      <c r="AC16" s="108" t="n">
        <f aca="false">ROUND(IF($D16=3,Z16,0),2)</f>
        <v>0</v>
      </c>
      <c r="AD16" s="108" t="n">
        <f aca="false">Z16-SUM(AA16:AC16)</f>
        <v>0</v>
      </c>
      <c r="AF16" s="108" t="n">
        <f aca="false">S16*N16</f>
        <v>0</v>
      </c>
      <c r="AG16" s="108" t="n">
        <f aca="false">ROUND(IF($D16=1,AF16,0),2)</f>
        <v>0</v>
      </c>
      <c r="AH16" s="108" t="n">
        <f aca="false">ROUND(IF($D16=2,AF16,0),2)</f>
        <v>0</v>
      </c>
      <c r="AI16" s="108" t="n">
        <f aca="false">ROUND(IF($D16=3,AF16,0),2)</f>
        <v>0</v>
      </c>
      <c r="AJ16" s="108" t="n">
        <f aca="false">AF16-SUM(AG16:AI16)</f>
        <v>0</v>
      </c>
      <c r="AK16" s="108" t="n">
        <f aca="false">AF16-SUM(AG16:AJ16)</f>
        <v>0</v>
      </c>
      <c r="AM16" s="108" t="n">
        <f aca="false">S16*O16</f>
        <v>0</v>
      </c>
      <c r="AN16" s="108" t="n">
        <f aca="false">ROUND(IF($D16=1,AM16,0),2)</f>
        <v>0</v>
      </c>
      <c r="AO16" s="108" t="n">
        <f aca="false">ROUND(IF($D16=2,AM16,0),2)</f>
        <v>0</v>
      </c>
      <c r="AP16" s="108" t="n">
        <f aca="false">ROUND(IF($D16=3,AM16,0),2)</f>
        <v>0</v>
      </c>
      <c r="AQ16" s="108" t="n">
        <f aca="false">AM16-SUM(AN16:AP16)</f>
        <v>0</v>
      </c>
      <c r="AR16" s="108" t="n">
        <f aca="false">AM16-SUM(AN16:AQ16)</f>
        <v>0</v>
      </c>
      <c r="AT16" s="108" t="n">
        <f aca="false">S16*P16</f>
        <v>0</v>
      </c>
      <c r="AU16" s="108" t="n">
        <f aca="false">ROUND(IF($D16=1,AT16,0),2)</f>
        <v>0</v>
      </c>
      <c r="AV16" s="108" t="n">
        <f aca="false">ROUND(IF($D16=2,AT16,0),2)</f>
        <v>0</v>
      </c>
      <c r="AW16" s="108" t="n">
        <f aca="false">ROUND(IF($D16=3,AT16,0),2)</f>
        <v>0</v>
      </c>
      <c r="AX16" s="108" t="n">
        <f aca="false">AT16-SUM(AU16:AW16)</f>
        <v>0</v>
      </c>
      <c r="AY16" s="108" t="n">
        <f aca="false">AT16-SUM(AU16:AX16)</f>
        <v>0</v>
      </c>
    </row>
    <row r="17" customFormat="false" ht="15.75" hidden="false" customHeight="false" outlineLevel="0" collapsed="false">
      <c r="A17" s="0" t="n">
        <v>15</v>
      </c>
      <c r="B17" s="239"/>
      <c r="C17" s="239"/>
      <c r="D17" s="240"/>
      <c r="E17" s="239"/>
      <c r="F17" s="239"/>
      <c r="G17" s="241"/>
      <c r="H17" s="241"/>
      <c r="I17" s="241"/>
      <c r="J17" s="241"/>
      <c r="K17" s="241"/>
      <c r="L17" s="241"/>
      <c r="M17" s="211" t="n">
        <f aca="false">M16</f>
        <v>0.6</v>
      </c>
      <c r="N17" s="212" t="n">
        <f aca="false">N16</f>
        <v>0.2</v>
      </c>
      <c r="O17" s="213" t="n">
        <f aca="false">1-M17-N17-P17</f>
        <v>0.2</v>
      </c>
      <c r="P17" s="214" t="n">
        <f aca="false">P16</f>
        <v>0</v>
      </c>
      <c r="Q17" s="203" t="n">
        <f aca="false">SUM(G17:L17)</f>
        <v>0</v>
      </c>
      <c r="R17" s="242"/>
      <c r="S17" s="108" t="n">
        <f aca="false">+Q17</f>
        <v>0</v>
      </c>
      <c r="T17" s="108" t="n">
        <f aca="false">ROUND(IF($D17=1,S17,0),2)</f>
        <v>0</v>
      </c>
      <c r="U17" s="108" t="n">
        <f aca="false">ROUND(IF($D17=2,S17,0),2)</f>
        <v>0</v>
      </c>
      <c r="V17" s="108" t="n">
        <f aca="false">ROUND(IF($D17=3,S17,0),2)</f>
        <v>0</v>
      </c>
      <c r="W17" s="108" t="n">
        <f aca="false">S17-SUM(T17:V17)</f>
        <v>0</v>
      </c>
      <c r="X17" s="108" t="n">
        <f aca="false">S17-SUM(T17:W17)</f>
        <v>0</v>
      </c>
      <c r="Z17" s="108" t="n">
        <f aca="false">S17*M17</f>
        <v>0</v>
      </c>
      <c r="AA17" s="108" t="n">
        <f aca="false">ROUND(IF($D17=1,Z17,0),2)</f>
        <v>0</v>
      </c>
      <c r="AB17" s="108" t="n">
        <f aca="false">ROUND(IF($D17=2,Z17,0),2)</f>
        <v>0</v>
      </c>
      <c r="AC17" s="108" t="n">
        <f aca="false">ROUND(IF($D17=3,Z17,0),2)</f>
        <v>0</v>
      </c>
      <c r="AD17" s="108" t="n">
        <f aca="false">Z17-SUM(AA17:AC17)</f>
        <v>0</v>
      </c>
      <c r="AF17" s="108" t="n">
        <f aca="false">S17*N17</f>
        <v>0</v>
      </c>
      <c r="AG17" s="108" t="n">
        <f aca="false">ROUND(IF($D17=1,AF17,0),2)</f>
        <v>0</v>
      </c>
      <c r="AH17" s="108" t="n">
        <f aca="false">ROUND(IF($D17=2,AF17,0),2)</f>
        <v>0</v>
      </c>
      <c r="AI17" s="108" t="n">
        <f aca="false">ROUND(IF($D17=3,AF17,0),2)</f>
        <v>0</v>
      </c>
      <c r="AJ17" s="108" t="n">
        <f aca="false">AF17-SUM(AG17:AI17)</f>
        <v>0</v>
      </c>
      <c r="AK17" s="108" t="n">
        <f aca="false">AF17-SUM(AG17:AJ17)</f>
        <v>0</v>
      </c>
      <c r="AM17" s="108" t="n">
        <f aca="false">S17*O17</f>
        <v>0</v>
      </c>
      <c r="AN17" s="108" t="n">
        <f aca="false">ROUND(IF($D17=1,AM17,0),2)</f>
        <v>0</v>
      </c>
      <c r="AO17" s="108" t="n">
        <f aca="false">ROUND(IF($D17=2,AM17,0),2)</f>
        <v>0</v>
      </c>
      <c r="AP17" s="108" t="n">
        <f aca="false">ROUND(IF($D17=3,AM17,0),2)</f>
        <v>0</v>
      </c>
      <c r="AQ17" s="108" t="n">
        <f aca="false">AM17-SUM(AN17:AP17)</f>
        <v>0</v>
      </c>
      <c r="AR17" s="108" t="n">
        <f aca="false">AM17-SUM(AN17:AQ17)</f>
        <v>0</v>
      </c>
      <c r="AT17" s="108" t="n">
        <f aca="false">S17*P17</f>
        <v>0</v>
      </c>
      <c r="AU17" s="108" t="n">
        <f aca="false">ROUND(IF($D17=1,AT17,0),2)</f>
        <v>0</v>
      </c>
      <c r="AV17" s="108" t="n">
        <f aca="false">ROUND(IF($D17=2,AT17,0),2)</f>
        <v>0</v>
      </c>
      <c r="AW17" s="108" t="n">
        <f aca="false">ROUND(IF($D17=3,AT17,0),2)</f>
        <v>0</v>
      </c>
      <c r="AX17" s="108" t="n">
        <f aca="false">AT17-SUM(AU17:AW17)</f>
        <v>0</v>
      </c>
      <c r="AY17" s="108" t="n">
        <f aca="false">AT17-SUM(AU17:AX17)</f>
        <v>0</v>
      </c>
    </row>
    <row r="18" customFormat="false" ht="15.75" hidden="false" customHeight="false" outlineLevel="0" collapsed="false">
      <c r="A18" s="0" t="n">
        <v>16</v>
      </c>
      <c r="B18" s="239"/>
      <c r="C18" s="239"/>
      <c r="D18" s="240"/>
      <c r="E18" s="239"/>
      <c r="F18" s="239"/>
      <c r="G18" s="241"/>
      <c r="H18" s="241"/>
      <c r="I18" s="241"/>
      <c r="J18" s="241"/>
      <c r="K18" s="241"/>
      <c r="L18" s="241"/>
      <c r="M18" s="211" t="n">
        <f aca="false">M17</f>
        <v>0.6</v>
      </c>
      <c r="N18" s="212" t="n">
        <f aca="false">N17</f>
        <v>0.2</v>
      </c>
      <c r="O18" s="213" t="n">
        <f aca="false">1-M18-N18-P18</f>
        <v>0.2</v>
      </c>
      <c r="P18" s="214" t="n">
        <f aca="false">P17</f>
        <v>0</v>
      </c>
      <c r="Q18" s="203" t="n">
        <f aca="false">SUM(G18:L18)</f>
        <v>0</v>
      </c>
      <c r="R18" s="242"/>
      <c r="S18" s="108" t="n">
        <f aca="false">+Q18</f>
        <v>0</v>
      </c>
      <c r="T18" s="108" t="n">
        <f aca="false">ROUND(IF($D18=1,S18,0),2)</f>
        <v>0</v>
      </c>
      <c r="U18" s="108" t="n">
        <f aca="false">ROUND(IF($D18=2,S18,0),2)</f>
        <v>0</v>
      </c>
      <c r="V18" s="108" t="n">
        <f aca="false">ROUND(IF($D18=3,S18,0),2)</f>
        <v>0</v>
      </c>
      <c r="W18" s="108" t="n">
        <f aca="false">S18-SUM(T18:V18)</f>
        <v>0</v>
      </c>
      <c r="X18" s="108" t="n">
        <f aca="false">S18-SUM(T18:W18)</f>
        <v>0</v>
      </c>
      <c r="Z18" s="108" t="n">
        <f aca="false">S18*M18</f>
        <v>0</v>
      </c>
      <c r="AA18" s="108" t="n">
        <f aca="false">ROUND(IF($D18=1,Z18,0),2)</f>
        <v>0</v>
      </c>
      <c r="AB18" s="108" t="n">
        <f aca="false">ROUND(IF($D18=2,Z18,0),2)</f>
        <v>0</v>
      </c>
      <c r="AC18" s="108" t="n">
        <f aca="false">ROUND(IF($D18=3,Z18,0),2)</f>
        <v>0</v>
      </c>
      <c r="AD18" s="108" t="n">
        <f aca="false">Z18-SUM(AA18:AC18)</f>
        <v>0</v>
      </c>
      <c r="AF18" s="108" t="n">
        <f aca="false">S18*N18</f>
        <v>0</v>
      </c>
      <c r="AG18" s="108" t="n">
        <f aca="false">ROUND(IF($D18=1,AF18,0),2)</f>
        <v>0</v>
      </c>
      <c r="AH18" s="108" t="n">
        <f aca="false">ROUND(IF($D18=2,AF18,0),2)</f>
        <v>0</v>
      </c>
      <c r="AI18" s="108" t="n">
        <f aca="false">ROUND(IF($D18=3,AF18,0),2)</f>
        <v>0</v>
      </c>
      <c r="AJ18" s="108" t="n">
        <f aca="false">AF18-SUM(AG18:AI18)</f>
        <v>0</v>
      </c>
      <c r="AK18" s="108" t="n">
        <f aca="false">AF18-SUM(AG18:AJ18)</f>
        <v>0</v>
      </c>
      <c r="AM18" s="108" t="n">
        <f aca="false">S18*O18</f>
        <v>0</v>
      </c>
      <c r="AN18" s="108" t="n">
        <f aca="false">ROUND(IF($D18=1,AM18,0),2)</f>
        <v>0</v>
      </c>
      <c r="AO18" s="108" t="n">
        <f aca="false">ROUND(IF($D18=2,AM18,0),2)</f>
        <v>0</v>
      </c>
      <c r="AP18" s="108" t="n">
        <f aca="false">ROUND(IF($D18=3,AM18,0),2)</f>
        <v>0</v>
      </c>
      <c r="AQ18" s="108" t="n">
        <f aca="false">AM18-SUM(AN18:AP18)</f>
        <v>0</v>
      </c>
      <c r="AR18" s="108" t="n">
        <f aca="false">AM18-SUM(AN18:AQ18)</f>
        <v>0</v>
      </c>
      <c r="AT18" s="108" t="n">
        <f aca="false">S18*P18</f>
        <v>0</v>
      </c>
      <c r="AU18" s="108" t="n">
        <f aca="false">ROUND(IF($D18=1,AT18,0),2)</f>
        <v>0</v>
      </c>
      <c r="AV18" s="108" t="n">
        <f aca="false">ROUND(IF($D18=2,AT18,0),2)</f>
        <v>0</v>
      </c>
      <c r="AW18" s="108" t="n">
        <f aca="false">ROUND(IF($D18=3,AT18,0),2)</f>
        <v>0</v>
      </c>
      <c r="AX18" s="108" t="n">
        <f aca="false">AT18-SUM(AU18:AW18)</f>
        <v>0</v>
      </c>
      <c r="AY18" s="108" t="n">
        <f aca="false">AT18-SUM(AU18:AX18)</f>
        <v>0</v>
      </c>
    </row>
    <row r="19" customFormat="false" ht="15.75" hidden="false" customHeight="false" outlineLevel="0" collapsed="false">
      <c r="A19" s="0" t="n">
        <v>17</v>
      </c>
      <c r="B19" s="239"/>
      <c r="C19" s="239"/>
      <c r="D19" s="240"/>
      <c r="E19" s="239"/>
      <c r="F19" s="239"/>
      <c r="G19" s="241"/>
      <c r="H19" s="241"/>
      <c r="I19" s="241"/>
      <c r="J19" s="241"/>
      <c r="K19" s="241"/>
      <c r="L19" s="241"/>
      <c r="M19" s="211" t="n">
        <f aca="false">M18</f>
        <v>0.6</v>
      </c>
      <c r="N19" s="212" t="n">
        <f aca="false">N18</f>
        <v>0.2</v>
      </c>
      <c r="O19" s="213" t="n">
        <f aca="false">1-M19-N19-P19</f>
        <v>0.2</v>
      </c>
      <c r="P19" s="214" t="n">
        <f aca="false">P18</f>
        <v>0</v>
      </c>
      <c r="Q19" s="203" t="n">
        <f aca="false">SUM(G19:L19)</f>
        <v>0</v>
      </c>
      <c r="R19" s="242"/>
      <c r="S19" s="108" t="n">
        <f aca="false">+Q19</f>
        <v>0</v>
      </c>
      <c r="T19" s="108" t="n">
        <f aca="false">ROUND(IF($D19=1,S19,0),2)</f>
        <v>0</v>
      </c>
      <c r="U19" s="108" t="n">
        <f aca="false">ROUND(IF($D19=2,S19,0),2)</f>
        <v>0</v>
      </c>
      <c r="V19" s="108" t="n">
        <f aca="false">ROUND(IF($D19=3,S19,0),2)</f>
        <v>0</v>
      </c>
      <c r="W19" s="108" t="n">
        <f aca="false">S19-SUM(T19:V19)</f>
        <v>0</v>
      </c>
      <c r="X19" s="108" t="n">
        <f aca="false">S19-SUM(T19:W19)</f>
        <v>0</v>
      </c>
      <c r="Z19" s="108" t="n">
        <f aca="false">S19*M19</f>
        <v>0</v>
      </c>
      <c r="AA19" s="108" t="n">
        <f aca="false">ROUND(IF($D19=1,Z19,0),2)</f>
        <v>0</v>
      </c>
      <c r="AB19" s="108" t="n">
        <f aca="false">ROUND(IF($D19=2,Z19,0),2)</f>
        <v>0</v>
      </c>
      <c r="AC19" s="108" t="n">
        <f aca="false">ROUND(IF($D19=3,Z19,0),2)</f>
        <v>0</v>
      </c>
      <c r="AD19" s="108" t="n">
        <f aca="false">Z19-SUM(AA19:AC19)</f>
        <v>0</v>
      </c>
      <c r="AF19" s="108" t="n">
        <f aca="false">S19*N19</f>
        <v>0</v>
      </c>
      <c r="AG19" s="108" t="n">
        <f aca="false">ROUND(IF($D19=1,AF19,0),2)</f>
        <v>0</v>
      </c>
      <c r="AH19" s="108" t="n">
        <f aca="false">ROUND(IF($D19=2,AF19,0),2)</f>
        <v>0</v>
      </c>
      <c r="AI19" s="108" t="n">
        <f aca="false">ROUND(IF($D19=3,AF19,0),2)</f>
        <v>0</v>
      </c>
      <c r="AJ19" s="108" t="n">
        <f aca="false">AF19-SUM(AG19:AI19)</f>
        <v>0</v>
      </c>
      <c r="AK19" s="108" t="n">
        <f aca="false">AF19-SUM(AG19:AJ19)</f>
        <v>0</v>
      </c>
      <c r="AM19" s="108" t="n">
        <f aca="false">S19*O19</f>
        <v>0</v>
      </c>
      <c r="AN19" s="108" t="n">
        <f aca="false">ROUND(IF($D19=1,AM19,0),2)</f>
        <v>0</v>
      </c>
      <c r="AO19" s="108" t="n">
        <f aca="false">ROUND(IF($D19=2,AM19,0),2)</f>
        <v>0</v>
      </c>
      <c r="AP19" s="108" t="n">
        <f aca="false">ROUND(IF($D19=3,AM19,0),2)</f>
        <v>0</v>
      </c>
      <c r="AQ19" s="108" t="n">
        <f aca="false">AM19-SUM(AN19:AP19)</f>
        <v>0</v>
      </c>
      <c r="AR19" s="108" t="n">
        <f aca="false">AM19-SUM(AN19:AQ19)</f>
        <v>0</v>
      </c>
      <c r="AT19" s="108" t="n">
        <f aca="false">S19*P19</f>
        <v>0</v>
      </c>
      <c r="AU19" s="108" t="n">
        <f aca="false">ROUND(IF($D19=1,AT19,0),2)</f>
        <v>0</v>
      </c>
      <c r="AV19" s="108" t="n">
        <f aca="false">ROUND(IF($D19=2,AT19,0),2)</f>
        <v>0</v>
      </c>
      <c r="AW19" s="108" t="n">
        <f aca="false">ROUND(IF($D19=3,AT19,0),2)</f>
        <v>0</v>
      </c>
      <c r="AX19" s="108" t="n">
        <f aca="false">AT19-SUM(AU19:AW19)</f>
        <v>0</v>
      </c>
      <c r="AY19" s="108" t="n">
        <f aca="false">AT19-SUM(AU19:AX19)</f>
        <v>0</v>
      </c>
    </row>
    <row r="20" customFormat="false" ht="15.75" hidden="false" customHeight="false" outlineLevel="0" collapsed="false">
      <c r="A20" s="0" t="n">
        <v>18</v>
      </c>
      <c r="B20" s="239"/>
      <c r="C20" s="239"/>
      <c r="D20" s="240"/>
      <c r="E20" s="239"/>
      <c r="F20" s="239"/>
      <c r="G20" s="241"/>
      <c r="H20" s="241"/>
      <c r="I20" s="241"/>
      <c r="J20" s="241"/>
      <c r="K20" s="241"/>
      <c r="L20" s="241"/>
      <c r="M20" s="211" t="n">
        <f aca="false">M19</f>
        <v>0.6</v>
      </c>
      <c r="N20" s="212" t="n">
        <f aca="false">N19</f>
        <v>0.2</v>
      </c>
      <c r="O20" s="213" t="n">
        <f aca="false">1-M20-N20-P20</f>
        <v>0.2</v>
      </c>
      <c r="P20" s="214" t="n">
        <f aca="false">P19</f>
        <v>0</v>
      </c>
      <c r="Q20" s="203" t="n">
        <f aca="false">SUM(G20:L20)</f>
        <v>0</v>
      </c>
      <c r="R20" s="242"/>
      <c r="S20" s="108" t="n">
        <f aca="false">+Q20</f>
        <v>0</v>
      </c>
      <c r="T20" s="108" t="n">
        <f aca="false">ROUND(IF($D20=1,S20,0),2)</f>
        <v>0</v>
      </c>
      <c r="U20" s="108" t="n">
        <f aca="false">ROUND(IF($D20=2,S20,0),2)</f>
        <v>0</v>
      </c>
      <c r="V20" s="108" t="n">
        <f aca="false">ROUND(IF($D20=3,S20,0),2)</f>
        <v>0</v>
      </c>
      <c r="W20" s="108" t="n">
        <f aca="false">S20-SUM(T20:V20)</f>
        <v>0</v>
      </c>
      <c r="X20" s="108" t="n">
        <f aca="false">S20-SUM(T20:W20)</f>
        <v>0</v>
      </c>
      <c r="Z20" s="108" t="n">
        <f aca="false">S20*M20</f>
        <v>0</v>
      </c>
      <c r="AA20" s="108" t="n">
        <f aca="false">ROUND(IF($D20=1,Z20,0),2)</f>
        <v>0</v>
      </c>
      <c r="AB20" s="108" t="n">
        <f aca="false">ROUND(IF($D20=2,Z20,0),2)</f>
        <v>0</v>
      </c>
      <c r="AC20" s="108" t="n">
        <f aca="false">ROUND(IF($D20=3,Z20,0),2)</f>
        <v>0</v>
      </c>
      <c r="AD20" s="108" t="n">
        <f aca="false">Z20-SUM(AA20:AC20)</f>
        <v>0</v>
      </c>
      <c r="AF20" s="108" t="n">
        <f aca="false">S20*N20</f>
        <v>0</v>
      </c>
      <c r="AG20" s="108" t="n">
        <f aca="false">ROUND(IF($D20=1,AF20,0),2)</f>
        <v>0</v>
      </c>
      <c r="AH20" s="108" t="n">
        <f aca="false">ROUND(IF($D20=2,AF20,0),2)</f>
        <v>0</v>
      </c>
      <c r="AI20" s="108" t="n">
        <f aca="false">ROUND(IF($D20=3,AF20,0),2)</f>
        <v>0</v>
      </c>
      <c r="AJ20" s="108" t="n">
        <f aca="false">AF20-SUM(AG20:AI20)</f>
        <v>0</v>
      </c>
      <c r="AK20" s="108" t="n">
        <f aca="false">AF20-SUM(AG20:AJ20)</f>
        <v>0</v>
      </c>
      <c r="AM20" s="108" t="n">
        <f aca="false">S20*O20</f>
        <v>0</v>
      </c>
      <c r="AN20" s="108" t="n">
        <f aca="false">ROUND(IF($D20=1,AM20,0),2)</f>
        <v>0</v>
      </c>
      <c r="AO20" s="108" t="n">
        <f aca="false">ROUND(IF($D20=2,AM20,0),2)</f>
        <v>0</v>
      </c>
      <c r="AP20" s="108" t="n">
        <f aca="false">ROUND(IF($D20=3,AM20,0),2)</f>
        <v>0</v>
      </c>
      <c r="AQ20" s="108" t="n">
        <f aca="false">AM20-SUM(AN20:AP20)</f>
        <v>0</v>
      </c>
      <c r="AR20" s="108" t="n">
        <f aca="false">AM20-SUM(AN20:AQ20)</f>
        <v>0</v>
      </c>
      <c r="AT20" s="108" t="n">
        <f aca="false">S20*P20</f>
        <v>0</v>
      </c>
      <c r="AU20" s="108" t="n">
        <f aca="false">ROUND(IF($D20=1,AT20,0),2)</f>
        <v>0</v>
      </c>
      <c r="AV20" s="108" t="n">
        <f aca="false">ROUND(IF($D20=2,AT20,0),2)</f>
        <v>0</v>
      </c>
      <c r="AW20" s="108" t="n">
        <f aca="false">ROUND(IF($D20=3,AT20,0),2)</f>
        <v>0</v>
      </c>
      <c r="AX20" s="108" t="n">
        <f aca="false">AT20-SUM(AU20:AW20)</f>
        <v>0</v>
      </c>
      <c r="AY20" s="108" t="n">
        <f aca="false">AT20-SUM(AU20:AX20)</f>
        <v>0</v>
      </c>
    </row>
    <row r="21" customFormat="false" ht="15.75" hidden="false" customHeight="false" outlineLevel="0" collapsed="false">
      <c r="A21" s="0" t="n">
        <v>19</v>
      </c>
      <c r="B21" s="239"/>
      <c r="C21" s="239"/>
      <c r="D21" s="243"/>
      <c r="E21" s="239"/>
      <c r="F21" s="239"/>
      <c r="G21" s="241"/>
      <c r="H21" s="241"/>
      <c r="I21" s="241"/>
      <c r="J21" s="241"/>
      <c r="K21" s="241"/>
      <c r="L21" s="241"/>
      <c r="M21" s="211" t="n">
        <f aca="false">M20</f>
        <v>0.6</v>
      </c>
      <c r="N21" s="212" t="n">
        <f aca="false">N20</f>
        <v>0.2</v>
      </c>
      <c r="O21" s="213" t="n">
        <f aca="false">1-M21-N21-P21</f>
        <v>0.2</v>
      </c>
      <c r="P21" s="214" t="n">
        <f aca="false">P20</f>
        <v>0</v>
      </c>
      <c r="Q21" s="203" t="n">
        <f aca="false">SUM(G21:L21)</f>
        <v>0</v>
      </c>
      <c r="R21" s="242"/>
      <c r="S21" s="108" t="n">
        <f aca="false">+Q21</f>
        <v>0</v>
      </c>
      <c r="T21" s="108" t="n">
        <f aca="false">ROUND(IF($D21=1,S21,0),2)</f>
        <v>0</v>
      </c>
      <c r="U21" s="108" t="n">
        <f aca="false">ROUND(IF($D21=2,S21,0),2)</f>
        <v>0</v>
      </c>
      <c r="V21" s="108" t="n">
        <f aca="false">ROUND(IF($D21=3,S21,0),2)</f>
        <v>0</v>
      </c>
      <c r="W21" s="108" t="n">
        <f aca="false">S21-SUM(T21:V21)</f>
        <v>0</v>
      </c>
      <c r="X21" s="108" t="n">
        <f aca="false">S21-SUM(T21:W21)</f>
        <v>0</v>
      </c>
      <c r="Z21" s="108" t="n">
        <f aca="false">S21*M21</f>
        <v>0</v>
      </c>
      <c r="AA21" s="108" t="n">
        <f aca="false">ROUND(IF($D21=1,Z21,0),2)</f>
        <v>0</v>
      </c>
      <c r="AB21" s="108" t="n">
        <f aca="false">ROUND(IF($D21=2,Z21,0),2)</f>
        <v>0</v>
      </c>
      <c r="AC21" s="108" t="n">
        <f aca="false">ROUND(IF($D21=3,Z21,0),2)</f>
        <v>0</v>
      </c>
      <c r="AD21" s="108" t="n">
        <f aca="false">Z21-SUM(AA21:AC21)</f>
        <v>0</v>
      </c>
      <c r="AF21" s="108" t="n">
        <f aca="false">S21*N21</f>
        <v>0</v>
      </c>
      <c r="AG21" s="108" t="n">
        <f aca="false">ROUND(IF($D21=1,AF21,0),2)</f>
        <v>0</v>
      </c>
      <c r="AH21" s="108" t="n">
        <f aca="false">ROUND(IF($D21=2,AF21,0),2)</f>
        <v>0</v>
      </c>
      <c r="AI21" s="108" t="n">
        <f aca="false">ROUND(IF($D21=3,AF21,0),2)</f>
        <v>0</v>
      </c>
      <c r="AJ21" s="108" t="n">
        <f aca="false">AF21-SUM(AG21:AI21)</f>
        <v>0</v>
      </c>
      <c r="AK21" s="108" t="n">
        <f aca="false">AF21-SUM(AG21:AJ21)</f>
        <v>0</v>
      </c>
      <c r="AM21" s="108" t="n">
        <f aca="false">S21*O21</f>
        <v>0</v>
      </c>
      <c r="AN21" s="108" t="n">
        <f aca="false">ROUND(IF($D21=1,AM21,0),2)</f>
        <v>0</v>
      </c>
      <c r="AO21" s="108" t="n">
        <f aca="false">ROUND(IF($D21=2,AM21,0),2)</f>
        <v>0</v>
      </c>
      <c r="AP21" s="108" t="n">
        <f aca="false">ROUND(IF($D21=3,AM21,0),2)</f>
        <v>0</v>
      </c>
      <c r="AQ21" s="108" t="n">
        <f aca="false">AM21-SUM(AN21:AP21)</f>
        <v>0</v>
      </c>
      <c r="AR21" s="108" t="n">
        <f aca="false">AM21-SUM(AN21:AQ21)</f>
        <v>0</v>
      </c>
      <c r="AT21" s="108" t="n">
        <f aca="false">S21*P21</f>
        <v>0</v>
      </c>
      <c r="AU21" s="108" t="n">
        <f aca="false">ROUND(IF($D21=1,AT21,0),2)</f>
        <v>0</v>
      </c>
      <c r="AV21" s="108" t="n">
        <f aca="false">ROUND(IF($D21=2,AT21,0),2)</f>
        <v>0</v>
      </c>
      <c r="AW21" s="108" t="n">
        <f aca="false">ROUND(IF($D21=3,AT21,0),2)</f>
        <v>0</v>
      </c>
      <c r="AX21" s="108" t="n">
        <f aca="false">AT21-SUM(AU21:AW21)</f>
        <v>0</v>
      </c>
      <c r="AY21" s="108" t="n">
        <f aca="false">AT21-SUM(AU21:AX21)</f>
        <v>0</v>
      </c>
    </row>
    <row r="22" customFormat="false" ht="15.75" hidden="false" customHeight="false" outlineLevel="0" collapsed="false">
      <c r="A22" s="0" t="n">
        <v>20</v>
      </c>
      <c r="B22" s="239"/>
      <c r="C22" s="239"/>
      <c r="D22" s="243"/>
      <c r="E22" s="239"/>
      <c r="F22" s="239"/>
      <c r="G22" s="241"/>
      <c r="H22" s="241"/>
      <c r="I22" s="241"/>
      <c r="J22" s="241"/>
      <c r="K22" s="241"/>
      <c r="L22" s="241"/>
      <c r="M22" s="211" t="n">
        <f aca="false">M21</f>
        <v>0.6</v>
      </c>
      <c r="N22" s="212" t="n">
        <f aca="false">N21</f>
        <v>0.2</v>
      </c>
      <c r="O22" s="213" t="n">
        <f aca="false">1-M22-N22-P22</f>
        <v>0.2</v>
      </c>
      <c r="P22" s="214" t="n">
        <f aca="false">P21</f>
        <v>0</v>
      </c>
      <c r="Q22" s="203" t="n">
        <f aca="false">SUM(G22:L22)</f>
        <v>0</v>
      </c>
      <c r="R22" s="242"/>
      <c r="S22" s="108" t="n">
        <f aca="false">+Q22</f>
        <v>0</v>
      </c>
      <c r="T22" s="108" t="n">
        <f aca="false">ROUND(IF($D22=1,S22,0),2)</f>
        <v>0</v>
      </c>
      <c r="U22" s="108" t="n">
        <f aca="false">ROUND(IF($D22=2,S22,0),2)</f>
        <v>0</v>
      </c>
      <c r="V22" s="108" t="n">
        <f aca="false">ROUND(IF($D22=3,S22,0),2)</f>
        <v>0</v>
      </c>
      <c r="W22" s="108" t="n">
        <f aca="false">S22-SUM(T22:V22)</f>
        <v>0</v>
      </c>
      <c r="X22" s="108" t="n">
        <f aca="false">S22-SUM(T22:W22)</f>
        <v>0</v>
      </c>
      <c r="Z22" s="108" t="n">
        <f aca="false">S22*M22</f>
        <v>0</v>
      </c>
      <c r="AA22" s="108" t="n">
        <f aca="false">ROUND(IF($D22=1,Z22,0),2)</f>
        <v>0</v>
      </c>
      <c r="AB22" s="108" t="n">
        <f aca="false">ROUND(IF($D22=2,Z22,0),2)</f>
        <v>0</v>
      </c>
      <c r="AC22" s="108" t="n">
        <f aca="false">ROUND(IF($D22=3,Z22,0),2)</f>
        <v>0</v>
      </c>
      <c r="AD22" s="108" t="n">
        <f aca="false">Z22-SUM(AA22:AC22)</f>
        <v>0</v>
      </c>
      <c r="AF22" s="108" t="n">
        <f aca="false">S22*N22</f>
        <v>0</v>
      </c>
      <c r="AG22" s="108" t="n">
        <f aca="false">ROUND(IF($D22=1,AF22,0),2)</f>
        <v>0</v>
      </c>
      <c r="AH22" s="108" t="n">
        <f aca="false">ROUND(IF($D22=2,AF22,0),2)</f>
        <v>0</v>
      </c>
      <c r="AI22" s="108" t="n">
        <f aca="false">ROUND(IF($D22=3,AF22,0),2)</f>
        <v>0</v>
      </c>
      <c r="AJ22" s="108" t="n">
        <f aca="false">AF22-SUM(AG22:AI22)</f>
        <v>0</v>
      </c>
      <c r="AK22" s="108" t="n">
        <f aca="false">AF22-SUM(AG22:AJ22)</f>
        <v>0</v>
      </c>
      <c r="AM22" s="108" t="n">
        <f aca="false">S22*O22</f>
        <v>0</v>
      </c>
      <c r="AN22" s="108" t="n">
        <f aca="false">ROUND(IF($D22=1,AM22,0),2)</f>
        <v>0</v>
      </c>
      <c r="AO22" s="108" t="n">
        <f aca="false">ROUND(IF($D22=2,AM22,0),2)</f>
        <v>0</v>
      </c>
      <c r="AP22" s="108" t="n">
        <f aca="false">ROUND(IF($D22=3,AM22,0),2)</f>
        <v>0</v>
      </c>
      <c r="AQ22" s="108" t="n">
        <f aca="false">AM22-SUM(AN22:AP22)</f>
        <v>0</v>
      </c>
      <c r="AR22" s="108" t="n">
        <f aca="false">AM22-SUM(AN22:AQ22)</f>
        <v>0</v>
      </c>
      <c r="AT22" s="108" t="n">
        <f aca="false">S22*P22</f>
        <v>0</v>
      </c>
      <c r="AU22" s="108" t="n">
        <f aca="false">ROUND(IF($D22=1,AT22,0),2)</f>
        <v>0</v>
      </c>
      <c r="AV22" s="108" t="n">
        <f aca="false">ROUND(IF($D22=2,AT22,0),2)</f>
        <v>0</v>
      </c>
      <c r="AW22" s="108" t="n">
        <f aca="false">ROUND(IF($D22=3,AT22,0),2)</f>
        <v>0</v>
      </c>
      <c r="AX22" s="108" t="n">
        <f aca="false">AT22-SUM(AU22:AW22)</f>
        <v>0</v>
      </c>
      <c r="AY22" s="108" t="n">
        <f aca="false">AT22-SUM(AU22:AX22)</f>
        <v>0</v>
      </c>
    </row>
    <row r="23" customFormat="false" ht="16.5" hidden="false" customHeight="false" outlineLevel="0" collapsed="false">
      <c r="B23" s="242" t="s">
        <v>17</v>
      </c>
      <c r="C23" s="242"/>
      <c r="D23" s="242"/>
      <c r="E23" s="242"/>
      <c r="F23" s="244" t="n">
        <f aca="false">SUM(F3:F22)</f>
        <v>12</v>
      </c>
      <c r="G23" s="244" t="n">
        <f aca="false">SUM(G3:G22)</f>
        <v>1300</v>
      </c>
      <c r="H23" s="244" t="n">
        <f aca="false">SUM(H3:H22)</f>
        <v>687</v>
      </c>
      <c r="I23" s="244" t="n">
        <f aca="false">SUM(I3:I22)</f>
        <v>450</v>
      </c>
      <c r="J23" s="244" t="n">
        <f aca="false">SUM(J3:J22)</f>
        <v>280</v>
      </c>
      <c r="K23" s="244" t="n">
        <f aca="false">SUM(K3:K22)</f>
        <v>0</v>
      </c>
      <c r="L23" s="244" t="n">
        <f aca="false">SUM(L3:L22)</f>
        <v>40</v>
      </c>
      <c r="Q23" s="244" t="n">
        <f aca="false">SUM(Q3:Q22)</f>
        <v>2757</v>
      </c>
      <c r="R23" s="242"/>
      <c r="S23" s="175" t="n">
        <f aca="false">SUM(S3:S22)</f>
        <v>2757</v>
      </c>
      <c r="T23" s="175" t="n">
        <f aca="false">SUM(T3:T22)</f>
        <v>730</v>
      </c>
      <c r="U23" s="175" t="n">
        <f aca="false">SUM(U3:U22)</f>
        <v>100</v>
      </c>
      <c r="V23" s="175" t="n">
        <f aca="false">SUM(V3:V22)</f>
        <v>1827</v>
      </c>
      <c r="W23" s="175" t="n">
        <f aca="false">SUM(W3:W22)</f>
        <v>100</v>
      </c>
      <c r="X23" s="175" t="n">
        <f aca="false">SUM(X3:X22)</f>
        <v>0</v>
      </c>
      <c r="Z23" s="175" t="n">
        <f aca="false">SUM(Z3:Z22)</f>
        <v>1654.2</v>
      </c>
      <c r="AA23" s="175" t="n">
        <f aca="false">SUM(AA3:AA22)</f>
        <v>438</v>
      </c>
      <c r="AB23" s="175" t="n">
        <f aca="false">SUM(AB3:AB22)</f>
        <v>60</v>
      </c>
      <c r="AC23" s="175" t="n">
        <f aca="false">SUM(AC3:AC22)</f>
        <v>1096.2</v>
      </c>
      <c r="AD23" s="175" t="n">
        <f aca="false">SUM(AD3:AD22)</f>
        <v>60</v>
      </c>
      <c r="AF23" s="175" t="n">
        <f aca="false">SUM(AF3:AF22)</f>
        <v>551.4</v>
      </c>
      <c r="AG23" s="175" t="n">
        <f aca="false">SUM(AG3:AG22)</f>
        <v>146</v>
      </c>
      <c r="AH23" s="175" t="n">
        <f aca="false">SUM(AH3:AH22)</f>
        <v>20</v>
      </c>
      <c r="AI23" s="175" t="n">
        <f aca="false">SUM(AI3:AI22)</f>
        <v>365.4</v>
      </c>
      <c r="AJ23" s="175" t="n">
        <f aca="false">SUM(AJ3:AJ22)</f>
        <v>20</v>
      </c>
      <c r="AK23" s="175" t="n">
        <f aca="false">SUM(AK3:AK22)</f>
        <v>0</v>
      </c>
      <c r="AM23" s="175" t="n">
        <f aca="false">SUM(AM3:AM22)</f>
        <v>551.4</v>
      </c>
      <c r="AN23" s="175" t="n">
        <f aca="false">SUM(AN3:AN22)</f>
        <v>146</v>
      </c>
      <c r="AO23" s="175" t="n">
        <f aca="false">SUM(AO3:AO22)</f>
        <v>20</v>
      </c>
      <c r="AP23" s="175" t="n">
        <f aca="false">SUM(AP3:AP22)</f>
        <v>365.4</v>
      </c>
      <c r="AQ23" s="175" t="n">
        <f aca="false">SUM(AQ3:AQ22)</f>
        <v>20</v>
      </c>
      <c r="AR23" s="175" t="n">
        <f aca="false">SUM(AR3:AR22)</f>
        <v>0</v>
      </c>
      <c r="AT23" s="175" t="n">
        <f aca="false">SUM(AT3:AT22)</f>
        <v>0</v>
      </c>
      <c r="AU23" s="175" t="n">
        <f aca="false">SUM(AU3:AU22)</f>
        <v>0</v>
      </c>
      <c r="AV23" s="175" t="n">
        <f aca="false">SUM(AV3:AV22)</f>
        <v>0</v>
      </c>
      <c r="AW23" s="175" t="n">
        <f aca="false">SUM(AW3:AW22)</f>
        <v>0</v>
      </c>
      <c r="AX23" s="175" t="n">
        <f aca="false">SUM(AX3:AX22)</f>
        <v>0</v>
      </c>
      <c r="AY23" s="175" t="n">
        <f aca="false">SUM(AY3:AY22)</f>
        <v>0</v>
      </c>
    </row>
    <row r="24" customFormat="false" ht="16.5" hidden="false" customHeight="false" outlineLevel="0" collapsed="false">
      <c r="G24" s="203"/>
      <c r="H24" s="203"/>
      <c r="I24" s="203"/>
      <c r="J24" s="203"/>
      <c r="K24" s="203"/>
      <c r="L24" s="203"/>
      <c r="Q24" s="203"/>
      <c r="S24" s="245" t="str">
        <f aca="false">IF(S23=Q23,"OK","Totals don't equal?")</f>
        <v>OK</v>
      </c>
    </row>
    <row r="25" customFormat="false" ht="16.5" hidden="false" customHeight="false" outlineLevel="0" collapsed="false">
      <c r="S25" s="246" t="str">
        <f aca="false">IF(S23=Z23+AF23+AM23+AT23,"OK","Fund totals doesn't equal Total")</f>
        <v>OK</v>
      </c>
    </row>
    <row r="26" customFormat="false" ht="16.5" hidden="false" customHeight="false" outlineLevel="0" collapsed="false">
      <c r="E26" s="247" t="s">
        <v>205</v>
      </c>
      <c r="F26" s="247"/>
      <c r="G26" s="232" t="n">
        <f aca="false">'Bud-A&amp;B Pers Exp'!J27</f>
        <v>68692.12</v>
      </c>
      <c r="H26" s="233"/>
      <c r="I26" s="234"/>
      <c r="J26" s="235"/>
      <c r="K26" s="235"/>
      <c r="S26" s="109"/>
    </row>
    <row r="27" customFormat="false" ht="16.5" hidden="false" customHeight="false" outlineLevel="0" collapsed="false">
      <c r="E27" s="247" t="s">
        <v>206</v>
      </c>
      <c r="F27" s="247"/>
      <c r="G27" s="232" t="n">
        <f aca="false">'Bud-A&amp;B Pers Exp'!J28</f>
        <v>73662.64</v>
      </c>
      <c r="H27" s="233"/>
      <c r="I27" s="233"/>
      <c r="J27" s="233"/>
      <c r="K27" s="233"/>
    </row>
    <row r="28" customFormat="false" ht="16.5" hidden="false" customHeight="false" outlineLevel="0" collapsed="false">
      <c r="E28" s="247" t="s">
        <v>207</v>
      </c>
      <c r="F28" s="247"/>
      <c r="G28" s="232" t="n">
        <f aca="false">'Bud-A&amp;B Pers Exp'!J29</f>
        <v>9991.92</v>
      </c>
      <c r="H28" s="248" t="n">
        <f aca="false">G28/SUM(G26:G27)</f>
        <v>0.0701902767424145</v>
      </c>
      <c r="I28" s="233" t="s">
        <v>233</v>
      </c>
      <c r="K28" s="233"/>
    </row>
    <row r="29" customFormat="false" ht="16.5" hidden="false" customHeight="false" outlineLevel="0" collapsed="false">
      <c r="E29" s="247" t="s">
        <v>113</v>
      </c>
      <c r="F29" s="247"/>
      <c r="G29" s="232" t="n">
        <f aca="false">'Bud-A&amp;B Pers Exp'!J30</f>
        <v>31</v>
      </c>
      <c r="H29" s="233"/>
      <c r="I29" s="233"/>
      <c r="J29" s="233"/>
      <c r="K29" s="233"/>
    </row>
    <row r="33" customFormat="false" ht="15.75" hidden="false" customHeight="false" outlineLevel="0" collapsed="false">
      <c r="M33" s="172"/>
      <c r="N33" s="172"/>
      <c r="O33" s="172"/>
      <c r="P33" s="172"/>
    </row>
  </sheetData>
  <mergeCells count="4">
    <mergeCell ref="E26:F26"/>
    <mergeCell ref="E27:F27"/>
    <mergeCell ref="E28:F28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55" activeCellId="0" sqref="H55"/>
    </sheetView>
  </sheetViews>
  <sheetFormatPr defaultColWidth="8.8984375" defaultRowHeight="18.75" zeroHeight="false" outlineLevelRow="0" outlineLevelCol="0"/>
  <cols>
    <col collapsed="false" customWidth="true" hidden="false" outlineLevel="0" max="1" min="1" style="249" width="3.21"/>
    <col collapsed="false" customWidth="true" hidden="false" outlineLevel="0" max="2" min="2" style="0" width="90.55"/>
    <col collapsed="false" customWidth="false" hidden="false" outlineLevel="0" max="3" min="3" style="6" width="8.88"/>
    <col collapsed="false" customWidth="true" hidden="false" outlineLevel="0" max="4" min="4" style="0" width="10.77"/>
    <col collapsed="false" customWidth="true" hidden="false" outlineLevel="0" max="5" min="5" style="0" width="5.76"/>
    <col collapsed="false" customWidth="true" hidden="false" outlineLevel="0" max="6" min="6" style="0" width="7.1"/>
    <col collapsed="false" customWidth="true" hidden="false" outlineLevel="0" max="7" min="7" style="0" width="6.55"/>
    <col collapsed="false" customWidth="true" hidden="false" outlineLevel="0" max="8" min="8" style="0" width="5.76"/>
    <col collapsed="false" customWidth="true" hidden="false" outlineLevel="0" max="9" min="9" style="0" width="5.99"/>
    <col collapsed="false" customWidth="true" hidden="false" outlineLevel="0" max="10" min="10" style="0" width="9.77"/>
    <col collapsed="false" customWidth="true" hidden="false" outlineLevel="0" max="11" min="11" style="0" width="9.1"/>
    <col collapsed="false" customWidth="true" hidden="false" outlineLevel="0" max="12" min="12" style="0" width="8.76"/>
    <col collapsed="false" customWidth="true" hidden="false" outlineLevel="0" max="13" min="13" style="0" width="9.1"/>
    <col collapsed="false" customWidth="true" hidden="false" outlineLevel="0" max="14" min="14" style="0" width="8.76"/>
    <col collapsed="false" customWidth="true" hidden="false" outlineLevel="0" max="15" min="15" style="0" width="5.32"/>
    <col collapsed="false" customWidth="true" hidden="false" outlineLevel="0" max="16" min="16" style="0" width="1.55"/>
    <col collapsed="false" customWidth="true" hidden="false" outlineLevel="0" max="21" min="17" style="0" width="9.66"/>
    <col collapsed="false" customWidth="true" hidden="false" outlineLevel="0" max="22" min="22" style="0" width="6.66"/>
    <col collapsed="false" customWidth="true" hidden="false" outlineLevel="0" max="23" min="23" style="0" width="1.55"/>
    <col collapsed="false" customWidth="true" hidden="false" outlineLevel="0" max="28" min="24" style="0" width="9.1"/>
    <col collapsed="false" customWidth="true" hidden="false" outlineLevel="0" max="29" min="29" style="0" width="6.66"/>
    <col collapsed="false" customWidth="true" hidden="false" outlineLevel="0" max="30" min="30" style="0" width="1.55"/>
    <col collapsed="false" customWidth="true" hidden="false" outlineLevel="0" max="34" min="31" style="0" width="8.99"/>
    <col collapsed="false" customWidth="true" hidden="false" outlineLevel="0" max="36" min="36" style="0" width="5.32"/>
    <col collapsed="false" customWidth="true" hidden="false" outlineLevel="0" max="37" min="37" style="0" width="1.55"/>
    <col collapsed="false" customWidth="true" hidden="false" outlineLevel="0" max="38" min="38" style="0" width="8.99"/>
    <col collapsed="false" customWidth="true" hidden="false" outlineLevel="0" max="39" min="39" style="0" width="6.99"/>
    <col collapsed="false" customWidth="true" hidden="false" outlineLevel="0" max="40" min="40" style="0" width="6.66"/>
    <col collapsed="false" customWidth="true" hidden="false" outlineLevel="0" max="41" min="41" style="0" width="6.77"/>
    <col collapsed="false" customWidth="true" hidden="false" outlineLevel="0" max="42" min="42" style="0" width="6.55"/>
    <col collapsed="false" customWidth="true" hidden="false" outlineLevel="0" max="43" min="43" style="0" width="5.32"/>
    <col collapsed="false" customWidth="true" hidden="false" outlineLevel="0" max="44" min="44" style="0" width="7.43"/>
    <col collapsed="false" customWidth="true" hidden="false" outlineLevel="0" max="61" min="61" style="0" width="4.32"/>
  </cols>
  <sheetData>
    <row r="1" s="94" customFormat="true" ht="48.75" hidden="false" customHeight="false" outlineLevel="0" collapsed="false">
      <c r="A1" s="250"/>
      <c r="B1" s="116" t="s">
        <v>234</v>
      </c>
      <c r="C1" s="116" t="s">
        <v>235</v>
      </c>
      <c r="D1" s="116" t="s">
        <v>236</v>
      </c>
      <c r="E1" s="251" t="s">
        <v>167</v>
      </c>
      <c r="F1" s="251" t="s">
        <v>168</v>
      </c>
      <c r="G1" s="251" t="s">
        <v>169</v>
      </c>
      <c r="H1" s="251" t="s">
        <v>237</v>
      </c>
      <c r="J1" s="252" t="s">
        <v>17</v>
      </c>
      <c r="K1" s="252" t="s">
        <v>238</v>
      </c>
      <c r="L1" s="252" t="s">
        <v>239</v>
      </c>
      <c r="M1" s="252" t="s">
        <v>240</v>
      </c>
      <c r="N1" s="252" t="s">
        <v>241</v>
      </c>
      <c r="O1" s="252" t="s">
        <v>242</v>
      </c>
      <c r="P1" s="252"/>
      <c r="Q1" s="252" t="s">
        <v>205</v>
      </c>
      <c r="R1" s="252" t="s">
        <v>238</v>
      </c>
      <c r="S1" s="252" t="s">
        <v>239</v>
      </c>
      <c r="T1" s="252" t="s">
        <v>240</v>
      </c>
      <c r="U1" s="252" t="s">
        <v>241</v>
      </c>
      <c r="V1" s="252" t="s">
        <v>242</v>
      </c>
      <c r="W1" s="252"/>
      <c r="X1" s="252" t="s">
        <v>206</v>
      </c>
      <c r="Y1" s="252" t="s">
        <v>238</v>
      </c>
      <c r="Z1" s="252" t="s">
        <v>239</v>
      </c>
      <c r="AA1" s="252" t="s">
        <v>240</v>
      </c>
      <c r="AB1" s="252" t="s">
        <v>241</v>
      </c>
      <c r="AC1" s="252" t="s">
        <v>242</v>
      </c>
      <c r="AD1" s="252"/>
      <c r="AE1" s="252" t="s">
        <v>207</v>
      </c>
      <c r="AF1" s="252" t="s">
        <v>238</v>
      </c>
      <c r="AG1" s="252" t="s">
        <v>239</v>
      </c>
      <c r="AH1" s="252" t="s">
        <v>240</v>
      </c>
      <c r="AI1" s="252" t="s">
        <v>241</v>
      </c>
      <c r="AJ1" s="252" t="s">
        <v>242</v>
      </c>
      <c r="AK1" s="252"/>
      <c r="AL1" s="252" t="s">
        <v>225</v>
      </c>
      <c r="AM1" s="252" t="s">
        <v>238</v>
      </c>
      <c r="AN1" s="252" t="s">
        <v>239</v>
      </c>
      <c r="AO1" s="252" t="s">
        <v>240</v>
      </c>
      <c r="AP1" s="252" t="s">
        <v>241</v>
      </c>
      <c r="AQ1" s="252" t="s">
        <v>242</v>
      </c>
      <c r="AR1" s="252" t="s">
        <v>242</v>
      </c>
    </row>
    <row r="2" customFormat="false" ht="18.75" hidden="false" customHeight="false" outlineLevel="0" collapsed="false">
      <c r="A2" s="253" t="s">
        <v>243</v>
      </c>
      <c r="B2" s="118"/>
      <c r="C2" s="254"/>
      <c r="D2" s="121"/>
      <c r="BI2" s="6" t="n">
        <v>1</v>
      </c>
    </row>
    <row r="3" customFormat="false" ht="18.75" hidden="false" customHeight="false" outlineLevel="0" collapsed="false">
      <c r="A3" s="255" t="n">
        <v>1</v>
      </c>
      <c r="B3" s="256" t="s">
        <v>244</v>
      </c>
      <c r="C3" s="257" t="n">
        <v>2</v>
      </c>
      <c r="D3" s="241" t="n">
        <v>1500</v>
      </c>
      <c r="E3" s="196" t="n">
        <v>0.6</v>
      </c>
      <c r="F3" s="197" t="n">
        <v>0.2</v>
      </c>
      <c r="G3" s="198" t="n">
        <f aca="false">1-E3-F3-H3</f>
        <v>0.15</v>
      </c>
      <c r="H3" s="199" t="n">
        <v>0.05</v>
      </c>
      <c r="I3" s="203"/>
      <c r="J3" s="108" t="n">
        <f aca="false">$D3</f>
        <v>1500</v>
      </c>
      <c r="K3" s="108" t="n">
        <f aca="false">IF($C3=1,J3,IF($C3="All",ROUND(J3/4,0),0))</f>
        <v>0</v>
      </c>
      <c r="L3" s="108" t="n">
        <f aca="false">IF($C3=2,J3,IF($C3="All",ROUND(J3/4,0),0))</f>
        <v>1500</v>
      </c>
      <c r="M3" s="108" t="n">
        <f aca="false">IF($C3=3,$J3,IF($C3="All",ROUND(J3/4,0),0))</f>
        <v>0</v>
      </c>
      <c r="N3" s="108" t="n">
        <f aca="false">J3-SUM(K3:M3)</f>
        <v>0</v>
      </c>
      <c r="O3" s="108" t="str">
        <f aca="false">IF(J3-SUM(K3:N3)=0,"OK","Error!")</f>
        <v>OK</v>
      </c>
      <c r="P3" s="108"/>
      <c r="Q3" s="108" t="n">
        <f aca="false">$J3*E3</f>
        <v>900</v>
      </c>
      <c r="R3" s="108" t="n">
        <f aca="false">IF($C3=1,Q3,IF($C3="All",ROUND(Q3/4,0),0))</f>
        <v>0</v>
      </c>
      <c r="S3" s="108" t="n">
        <f aca="false">IF($C3=2,Q3,IF($C3="All",ROUND(Q3/4,0),0))</f>
        <v>900</v>
      </c>
      <c r="T3" s="108" t="n">
        <f aca="false">IF($C3=3,$J3,IF($C3="All",ROUND(Q3/4,0),0))</f>
        <v>0</v>
      </c>
      <c r="U3" s="108" t="n">
        <f aca="false">Q3-SUM(R3:T3)</f>
        <v>0</v>
      </c>
      <c r="V3" s="108" t="str">
        <f aca="false">IF(Q3-SUM(R3:U3)=0,"OK","Error!")</f>
        <v>OK</v>
      </c>
      <c r="W3" s="108"/>
      <c r="X3" s="108" t="n">
        <f aca="false">$J3*F3</f>
        <v>300</v>
      </c>
      <c r="Y3" s="108" t="n">
        <f aca="false">IF($C3=1,X3,IF($C3="All",ROUND(X3/4,0),0))</f>
        <v>0</v>
      </c>
      <c r="Z3" s="108" t="n">
        <f aca="false">IF($C3=2,X3,IF($C3="All",ROUND(X3/4,0),0))</f>
        <v>300</v>
      </c>
      <c r="AA3" s="108" t="n">
        <f aca="false">IF($C3=3,$J3,IF($C3="All",ROUND(X3/4,0),0))</f>
        <v>0</v>
      </c>
      <c r="AB3" s="108" t="n">
        <f aca="false">X3-SUM(Y3:AA3)</f>
        <v>0</v>
      </c>
      <c r="AC3" s="108" t="str">
        <f aca="false">IF(X3-SUM(Y3:AB3)=0,"OK","Error!")</f>
        <v>OK</v>
      </c>
      <c r="AD3" s="108"/>
      <c r="AE3" s="108" t="n">
        <f aca="false">ROUND($J3*G3,2)</f>
        <v>225</v>
      </c>
      <c r="AF3" s="108" t="n">
        <f aca="false">IF($C3=1,AE3,IF($C3="All",ROUND(AE3/4,2),0))</f>
        <v>0</v>
      </c>
      <c r="AG3" s="108" t="n">
        <f aca="false">IF($C3=2,AE3,IF($C3="All",ROUND(AE3/4,2),0))</f>
        <v>225</v>
      </c>
      <c r="AH3" s="108" t="n">
        <f aca="false">IF($C3=3,$J3,IF($C3="All",ROUND(AE3/4,2),0))</f>
        <v>0</v>
      </c>
      <c r="AI3" s="108" t="n">
        <f aca="false">AE3-SUM(AF3:AH3)</f>
        <v>0</v>
      </c>
      <c r="AJ3" s="108" t="str">
        <f aca="false">IF(AE3-SUM(AF3:AI3)=0,"OK","Error!")</f>
        <v>OK</v>
      </c>
      <c r="AK3" s="108"/>
      <c r="AL3" s="108" t="n">
        <f aca="false">ROUND($J3*H3,2)</f>
        <v>75</v>
      </c>
      <c r="AM3" s="108" t="n">
        <f aca="false">IF($C3=1,AL3,IF($C3="All",ROUND(AL3/4,2),0))</f>
        <v>0</v>
      </c>
      <c r="AN3" s="108" t="n">
        <f aca="false">IF($C3=2,AL3,IF($C3="All",ROUND(AL3/4,2),0))</f>
        <v>75</v>
      </c>
      <c r="AO3" s="108" t="n">
        <f aca="false">IF($C3=3,$J3,IF($C3="All",ROUND(AL3/4,2),0))</f>
        <v>0</v>
      </c>
      <c r="AP3" s="108" t="n">
        <f aca="false">AL3-SUM(AM3:AO3)</f>
        <v>0</v>
      </c>
      <c r="AQ3" s="108" t="str">
        <f aca="false">IF(AL3-SUM(AM3:AP3)=0,"OK","Error!")</f>
        <v>OK</v>
      </c>
      <c r="AR3" s="108" t="n">
        <f aca="false">J3-Q3-X3-AE3-AL3</f>
        <v>0</v>
      </c>
      <c r="AS3" s="108"/>
      <c r="BI3" s="6" t="n">
        <v>2</v>
      </c>
    </row>
    <row r="4" customFormat="false" ht="18.75" hidden="false" customHeight="false" outlineLevel="0" collapsed="false">
      <c r="A4" s="255" t="n">
        <v>2</v>
      </c>
      <c r="B4" s="256" t="s">
        <v>245</v>
      </c>
      <c r="C4" s="257" t="n">
        <v>1</v>
      </c>
      <c r="D4" s="241" t="n">
        <v>500</v>
      </c>
      <c r="E4" s="211" t="n">
        <f aca="false">E3</f>
        <v>0.6</v>
      </c>
      <c r="F4" s="212" t="n">
        <f aca="false">F3</f>
        <v>0.2</v>
      </c>
      <c r="G4" s="213" t="n">
        <f aca="false">1-E4-F4-H4</f>
        <v>0.15</v>
      </c>
      <c r="H4" s="214" t="n">
        <f aca="false">H3</f>
        <v>0.05</v>
      </c>
      <c r="I4" s="203"/>
      <c r="J4" s="108" t="n">
        <f aca="false">$D4</f>
        <v>500</v>
      </c>
      <c r="K4" s="108" t="n">
        <f aca="false">IF($C4=1,J4,IF($C4="All",ROUND(J4/4,0),0))</f>
        <v>500</v>
      </c>
      <c r="L4" s="108" t="n">
        <f aca="false">IF($C4=2,J4,IF($C4="All",ROUND(J4/4,0),0))</f>
        <v>0</v>
      </c>
      <c r="M4" s="108" t="n">
        <f aca="false">IF($C4=3,$J4,IF($C4="All",ROUND(J4/4,0),0))</f>
        <v>0</v>
      </c>
      <c r="N4" s="108" t="n">
        <f aca="false">J4-SUM(K4:M4)</f>
        <v>0</v>
      </c>
      <c r="O4" s="108" t="str">
        <f aca="false">IF(J4-SUM(K4:N4)=0,"OK","Error!")</f>
        <v>OK</v>
      </c>
      <c r="P4" s="108"/>
      <c r="Q4" s="108" t="n">
        <f aca="false">$J4*E4</f>
        <v>300</v>
      </c>
      <c r="R4" s="108" t="n">
        <f aca="false">IF($C4=1,Q4,IF($C4="All",ROUND(Q4/4,0),0))</f>
        <v>300</v>
      </c>
      <c r="S4" s="108" t="n">
        <f aca="false">IF($C4=2,Q4,IF($C4="All",ROUND(Q4/4,0),0))</f>
        <v>0</v>
      </c>
      <c r="T4" s="108" t="n">
        <f aca="false">IF($C4=3,$J4,IF($C4="All",ROUND(Q4/4,0),0))</f>
        <v>0</v>
      </c>
      <c r="U4" s="108" t="n">
        <f aca="false">Q4-SUM(R4:T4)</f>
        <v>0</v>
      </c>
      <c r="V4" s="108" t="str">
        <f aca="false">IF(Q4-SUM(R4:U4)=0,"OK","Error!")</f>
        <v>OK</v>
      </c>
      <c r="W4" s="108"/>
      <c r="X4" s="108" t="n">
        <f aca="false">$J4*F4</f>
        <v>100</v>
      </c>
      <c r="Y4" s="108" t="n">
        <f aca="false">IF($C4=1,X4,IF($C4="All",ROUND(X4/4,0),0))</f>
        <v>100</v>
      </c>
      <c r="Z4" s="108" t="n">
        <f aca="false">IF($C4=2,X4,IF($C4="All",ROUND(X4/4,0),0))</f>
        <v>0</v>
      </c>
      <c r="AA4" s="108" t="n">
        <f aca="false">IF($C4=3,$J4,IF($C4="All",ROUND(X4/4,0),0))</f>
        <v>0</v>
      </c>
      <c r="AB4" s="108" t="n">
        <f aca="false">X4-SUM(Y4:AA4)</f>
        <v>0</v>
      </c>
      <c r="AC4" s="108" t="str">
        <f aca="false">IF(X4-SUM(Y4:AB4)=0,"OK","Error!")</f>
        <v>OK</v>
      </c>
      <c r="AD4" s="108"/>
      <c r="AE4" s="108" t="n">
        <f aca="false">ROUND($J4*G4,2)</f>
        <v>75</v>
      </c>
      <c r="AF4" s="108" t="n">
        <f aca="false">IF($C4=1,AE4,IF($C4="All",ROUND(AE4/4,2),0))</f>
        <v>75</v>
      </c>
      <c r="AG4" s="108" t="n">
        <f aca="false">IF($C4=2,AE4,IF($C4="All",ROUND(AE4/4,2),0))</f>
        <v>0</v>
      </c>
      <c r="AH4" s="108" t="n">
        <f aca="false">IF($C4=3,$J4,IF($C4="All",ROUND(AE4/4,2),0))</f>
        <v>0</v>
      </c>
      <c r="AI4" s="108" t="n">
        <f aca="false">AE4-SUM(AF4:AH4)</f>
        <v>0</v>
      </c>
      <c r="AJ4" s="108" t="str">
        <f aca="false">IF(AE4-SUM(AF4:AI4)=0,"OK","Error!")</f>
        <v>OK</v>
      </c>
      <c r="AK4" s="108"/>
      <c r="AL4" s="108" t="n">
        <f aca="false">ROUND($J4*H4,2)</f>
        <v>25</v>
      </c>
      <c r="AM4" s="108" t="n">
        <f aca="false">IF($C4=1,AL4,IF($C4="All",ROUND(AL4/4,2),0))</f>
        <v>25</v>
      </c>
      <c r="AN4" s="108" t="n">
        <f aca="false">IF($C4=2,AL4,IF($C4="All",ROUND(AL4/4,2),0))</f>
        <v>0</v>
      </c>
      <c r="AO4" s="108" t="n">
        <f aca="false">IF($C4=3,$J4,IF($C4="All",ROUND(AL4/4,2),0))</f>
        <v>0</v>
      </c>
      <c r="AP4" s="108" t="n">
        <f aca="false">AL4-SUM(AM4:AO4)</f>
        <v>0</v>
      </c>
      <c r="AQ4" s="108" t="str">
        <f aca="false">IF(AL4-SUM(AM4:AP4)=0,"OK","Error!")</f>
        <v>OK</v>
      </c>
      <c r="AR4" s="108" t="n">
        <f aca="false">J4-Q4-X4-AE4-AL4</f>
        <v>0</v>
      </c>
      <c r="AS4" s="108"/>
      <c r="BI4" s="6" t="n">
        <v>3</v>
      </c>
    </row>
    <row r="5" customFormat="false" ht="18.75" hidden="false" customHeight="false" outlineLevel="0" collapsed="false">
      <c r="A5" s="255" t="n">
        <v>3</v>
      </c>
      <c r="B5" s="256"/>
      <c r="C5" s="257"/>
      <c r="D5" s="241"/>
      <c r="E5" s="211" t="n">
        <f aca="false">E4</f>
        <v>0.6</v>
      </c>
      <c r="F5" s="212" t="n">
        <f aca="false">F4</f>
        <v>0.2</v>
      </c>
      <c r="G5" s="213" t="n">
        <f aca="false">1-E5-F5-H5</f>
        <v>0.15</v>
      </c>
      <c r="H5" s="214" t="n">
        <f aca="false">H4</f>
        <v>0.05</v>
      </c>
      <c r="I5" s="203"/>
      <c r="J5" s="108" t="n">
        <f aca="false">$D5</f>
        <v>0</v>
      </c>
      <c r="K5" s="108" t="n">
        <f aca="false">IF($C5=1,J5,IF($C5="All",ROUND(J5/4,0),0))</f>
        <v>0</v>
      </c>
      <c r="L5" s="108" t="n">
        <f aca="false">IF($C5=2,J5,IF($C5="All",ROUND(J5/4,0),0))</f>
        <v>0</v>
      </c>
      <c r="M5" s="108" t="n">
        <f aca="false">IF($C5=3,$J5,IF($C5="All",ROUND(J5/4,0),0))</f>
        <v>0</v>
      </c>
      <c r="N5" s="108" t="n">
        <f aca="false">J5-SUM(K5:M5)</f>
        <v>0</v>
      </c>
      <c r="O5" s="108" t="str">
        <f aca="false">IF(J5-SUM(K5:N5)=0,"OK","Error!")</f>
        <v>OK</v>
      </c>
      <c r="P5" s="108"/>
      <c r="Q5" s="108" t="n">
        <f aca="false">$J5*E5</f>
        <v>0</v>
      </c>
      <c r="R5" s="108" t="n">
        <f aca="false">IF($C5=1,Q5,IF($C5="All",ROUND(Q5/4,0),0))</f>
        <v>0</v>
      </c>
      <c r="S5" s="108" t="n">
        <f aca="false">IF($C5=2,Q5,IF($C5="All",ROUND(Q5/4,0),0))</f>
        <v>0</v>
      </c>
      <c r="T5" s="108" t="n">
        <f aca="false">IF($C5=3,$J5,IF($C5="All",ROUND(Q5/4,0),0))</f>
        <v>0</v>
      </c>
      <c r="U5" s="108" t="n">
        <f aca="false">Q5-SUM(R5:T5)</f>
        <v>0</v>
      </c>
      <c r="V5" s="108" t="str">
        <f aca="false">IF(Q5-SUM(R5:U5)=0,"OK","Error!")</f>
        <v>OK</v>
      </c>
      <c r="W5" s="108"/>
      <c r="X5" s="108" t="n">
        <f aca="false">$J5*F5</f>
        <v>0</v>
      </c>
      <c r="Y5" s="108" t="n">
        <f aca="false">IF($C5=1,X5,IF($C5="All",ROUND(X5/4,0),0))</f>
        <v>0</v>
      </c>
      <c r="Z5" s="108" t="n">
        <f aca="false">IF($C5=2,X5,IF($C5="All",ROUND(X5/4,0),0))</f>
        <v>0</v>
      </c>
      <c r="AA5" s="108" t="n">
        <f aca="false">IF($C5=3,$J5,IF($C5="All",ROUND(X5/4,0),0))</f>
        <v>0</v>
      </c>
      <c r="AB5" s="108" t="n">
        <f aca="false">X5-SUM(Y5:AA5)</f>
        <v>0</v>
      </c>
      <c r="AC5" s="108" t="str">
        <f aca="false">IF(X5-SUM(Y5:AB5)=0,"OK","Error!")</f>
        <v>OK</v>
      </c>
      <c r="AD5" s="108"/>
      <c r="AE5" s="108" t="n">
        <f aca="false">ROUND($J5*G5,2)</f>
        <v>0</v>
      </c>
      <c r="AF5" s="108" t="n">
        <f aca="false">IF($C5=1,AE5,IF($C5="All",ROUND(AE5/4,2),0))</f>
        <v>0</v>
      </c>
      <c r="AG5" s="108" t="n">
        <f aca="false">IF($C5=2,AE5,IF($C5="All",ROUND(AE5/4,2),0))</f>
        <v>0</v>
      </c>
      <c r="AH5" s="108" t="n">
        <f aca="false">IF($C5=3,$J5,IF($C5="All",ROUND(AE5/4,2),0))</f>
        <v>0</v>
      </c>
      <c r="AI5" s="108" t="n">
        <f aca="false">AE5-SUM(AF5:AH5)</f>
        <v>0</v>
      </c>
      <c r="AJ5" s="108" t="str">
        <f aca="false">IF(AE5-SUM(AF5:AI5)=0,"OK","Error!")</f>
        <v>OK</v>
      </c>
      <c r="AK5" s="108"/>
      <c r="AL5" s="108" t="n">
        <f aca="false">ROUND($J5*H5,2)</f>
        <v>0</v>
      </c>
      <c r="AM5" s="108" t="n">
        <f aca="false">IF($C5=1,AL5,IF($C5="All",ROUND(AL5/4,2),0))</f>
        <v>0</v>
      </c>
      <c r="AN5" s="108" t="n">
        <f aca="false">IF($C5=2,AL5,IF($C5="All",ROUND(AL5/4,2),0))</f>
        <v>0</v>
      </c>
      <c r="AO5" s="108" t="n">
        <f aca="false">IF($C5=3,$J5,IF($C5="All",ROUND(AL5/4,2),0))</f>
        <v>0</v>
      </c>
      <c r="AP5" s="108" t="n">
        <f aca="false">AL5-SUM(AM5:AO5)</f>
        <v>0</v>
      </c>
      <c r="AQ5" s="108" t="str">
        <f aca="false">IF(AL5-SUM(AM5:AP5)=0,"OK","Error!")</f>
        <v>OK</v>
      </c>
      <c r="AR5" s="108" t="n">
        <f aca="false">J5-Q5-X5-AE5-AL5</f>
        <v>0</v>
      </c>
      <c r="AS5" s="108"/>
      <c r="BI5" s="6" t="n">
        <v>4</v>
      </c>
    </row>
    <row r="6" customFormat="false" ht="18.75" hidden="false" customHeight="false" outlineLevel="0" collapsed="false">
      <c r="A6" s="255" t="n">
        <v>4</v>
      </c>
      <c r="B6" s="256"/>
      <c r="C6" s="257"/>
      <c r="D6" s="241"/>
      <c r="E6" s="211" t="n">
        <f aca="false">E5</f>
        <v>0.6</v>
      </c>
      <c r="F6" s="212" t="n">
        <f aca="false">F5</f>
        <v>0.2</v>
      </c>
      <c r="G6" s="213" t="n">
        <f aca="false">1-E6-F6-H6</f>
        <v>0.15</v>
      </c>
      <c r="H6" s="214" t="n">
        <f aca="false">H5</f>
        <v>0.05</v>
      </c>
      <c r="I6" s="203"/>
      <c r="J6" s="108" t="n">
        <f aca="false">$D6</f>
        <v>0</v>
      </c>
      <c r="K6" s="108" t="n">
        <f aca="false">IF($C6=1,J6,IF($C6="All",ROUND(J6/4,0),0))</f>
        <v>0</v>
      </c>
      <c r="L6" s="108" t="n">
        <f aca="false">IF($C6=2,J6,IF($C6="All",ROUND(J6/4,0),0))</f>
        <v>0</v>
      </c>
      <c r="M6" s="108" t="n">
        <f aca="false">IF($C6=3,$J6,IF($C6="All",ROUND(J6/4,0),0))</f>
        <v>0</v>
      </c>
      <c r="N6" s="108" t="n">
        <f aca="false">J6-SUM(K6:M6)</f>
        <v>0</v>
      </c>
      <c r="O6" s="108" t="str">
        <f aca="false">IF(J6-SUM(K6:N6)=0,"OK","Error!")</f>
        <v>OK</v>
      </c>
      <c r="P6" s="108"/>
      <c r="Q6" s="108" t="n">
        <f aca="false">$J6*E6</f>
        <v>0</v>
      </c>
      <c r="R6" s="108" t="n">
        <f aca="false">IF($C6=1,Q6,IF($C6="All",ROUND(Q6/4,0),0))</f>
        <v>0</v>
      </c>
      <c r="S6" s="108" t="n">
        <f aca="false">IF($C6=2,Q6,IF($C6="All",ROUND(Q6/4,0),0))</f>
        <v>0</v>
      </c>
      <c r="T6" s="108" t="n">
        <f aca="false">IF($C6=3,$J6,IF($C6="All",ROUND(Q6/4,0),0))</f>
        <v>0</v>
      </c>
      <c r="U6" s="108" t="n">
        <f aca="false">Q6-SUM(R6:T6)</f>
        <v>0</v>
      </c>
      <c r="V6" s="108" t="str">
        <f aca="false">IF(Q6-SUM(R6:U6)=0,"OK","Error!")</f>
        <v>OK</v>
      </c>
      <c r="W6" s="108"/>
      <c r="X6" s="108" t="n">
        <f aca="false">$J6*F6</f>
        <v>0</v>
      </c>
      <c r="Y6" s="108" t="n">
        <f aca="false">IF($C6=1,X6,IF($C6="All",ROUND(X6/4,0),0))</f>
        <v>0</v>
      </c>
      <c r="Z6" s="108" t="n">
        <f aca="false">IF($C6=2,X6,IF($C6="All",ROUND(X6/4,0),0))</f>
        <v>0</v>
      </c>
      <c r="AA6" s="108" t="n">
        <f aca="false">IF($C6=3,$J6,IF($C6="All",ROUND(X6/4,0),0))</f>
        <v>0</v>
      </c>
      <c r="AB6" s="108" t="n">
        <f aca="false">X6-SUM(Y6:AA6)</f>
        <v>0</v>
      </c>
      <c r="AC6" s="108" t="str">
        <f aca="false">IF(X6-SUM(Y6:AB6)=0,"OK","Error!")</f>
        <v>OK</v>
      </c>
      <c r="AD6" s="108"/>
      <c r="AE6" s="108" t="n">
        <f aca="false">ROUND($J6*G6,2)</f>
        <v>0</v>
      </c>
      <c r="AF6" s="108" t="n">
        <f aca="false">IF($C6=1,AE6,IF($C6="All",ROUND(AE6/4,2),0))</f>
        <v>0</v>
      </c>
      <c r="AG6" s="108" t="n">
        <f aca="false">IF($C6=2,AE6,IF($C6="All",ROUND(AE6/4,2),0))</f>
        <v>0</v>
      </c>
      <c r="AH6" s="108" t="n">
        <f aca="false">IF($C6=3,$J6,IF($C6="All",ROUND(AE6/4,2),0))</f>
        <v>0</v>
      </c>
      <c r="AI6" s="108" t="n">
        <f aca="false">AE6-SUM(AF6:AH6)</f>
        <v>0</v>
      </c>
      <c r="AJ6" s="108" t="str">
        <f aca="false">IF(AE6-SUM(AF6:AI6)=0,"OK","Error!")</f>
        <v>OK</v>
      </c>
      <c r="AK6" s="108"/>
      <c r="AL6" s="108" t="n">
        <f aca="false">ROUND($J6*H6,2)</f>
        <v>0</v>
      </c>
      <c r="AM6" s="108" t="n">
        <f aca="false">IF($C6=1,AL6,IF($C6="All",ROUND(AL6/4,2),0))</f>
        <v>0</v>
      </c>
      <c r="AN6" s="108" t="n">
        <f aca="false">IF($C6=2,AL6,IF($C6="All",ROUND(AL6/4,2),0))</f>
        <v>0</v>
      </c>
      <c r="AO6" s="108" t="n">
        <f aca="false">IF($C6=3,$J6,IF($C6="All",ROUND(AL6/4,2),0))</f>
        <v>0</v>
      </c>
      <c r="AP6" s="108" t="n">
        <f aca="false">AL6-SUM(AM6:AO6)</f>
        <v>0</v>
      </c>
      <c r="AQ6" s="108" t="str">
        <f aca="false">IF(AL6-SUM(AM6:AP6)=0,"OK","Error!")</f>
        <v>OK</v>
      </c>
      <c r="AR6" s="108" t="n">
        <f aca="false">J6-Q6-X6-AE6-AL6</f>
        <v>0</v>
      </c>
      <c r="AS6" s="108"/>
      <c r="BI6" s="6" t="s">
        <v>246</v>
      </c>
    </row>
    <row r="7" customFormat="false" ht="18.75" hidden="false" customHeight="false" outlineLevel="0" collapsed="false">
      <c r="A7" s="255" t="n">
        <v>5</v>
      </c>
      <c r="B7" s="256"/>
      <c r="C7" s="257"/>
      <c r="D7" s="241"/>
      <c r="E7" s="211" t="n">
        <f aca="false">E6</f>
        <v>0.6</v>
      </c>
      <c r="F7" s="212" t="n">
        <f aca="false">F6</f>
        <v>0.2</v>
      </c>
      <c r="G7" s="213" t="n">
        <f aca="false">1-E7-F7-H7</f>
        <v>0.15</v>
      </c>
      <c r="H7" s="214" t="n">
        <f aca="false">H6</f>
        <v>0.05</v>
      </c>
      <c r="I7" s="203"/>
      <c r="J7" s="108" t="n">
        <f aca="false">$D7</f>
        <v>0</v>
      </c>
      <c r="K7" s="108" t="n">
        <f aca="false">IF($C7=1,J7,IF($C7="All",ROUND(J7/4,0),0))</f>
        <v>0</v>
      </c>
      <c r="L7" s="108" t="n">
        <f aca="false">IF($C7=2,J7,IF($C7="All",ROUND(J7/4,0),0))</f>
        <v>0</v>
      </c>
      <c r="M7" s="108" t="n">
        <f aca="false">IF($C7=3,$J7,IF($C7="All",ROUND(J7/4,0),0))</f>
        <v>0</v>
      </c>
      <c r="N7" s="108" t="n">
        <f aca="false">J7-SUM(K7:M7)</f>
        <v>0</v>
      </c>
      <c r="O7" s="108" t="str">
        <f aca="false">IF(J7-SUM(K7:N7)=0,"OK","Error!")</f>
        <v>OK</v>
      </c>
      <c r="P7" s="108"/>
      <c r="Q7" s="108" t="n">
        <f aca="false">$J7*E7</f>
        <v>0</v>
      </c>
      <c r="R7" s="108" t="n">
        <f aca="false">IF($C7=1,Q7,IF($C7="All",ROUND(Q7/4,0),0))</f>
        <v>0</v>
      </c>
      <c r="S7" s="108" t="n">
        <f aca="false">IF($C7=2,Q7,IF($C7="All",ROUND(Q7/4,0),0))</f>
        <v>0</v>
      </c>
      <c r="T7" s="108" t="n">
        <f aca="false">IF($C7=3,$J7,IF($C7="All",ROUND(Q7/4,0),0))</f>
        <v>0</v>
      </c>
      <c r="U7" s="108" t="n">
        <f aca="false">Q7-SUM(R7:T7)</f>
        <v>0</v>
      </c>
      <c r="V7" s="108" t="str">
        <f aca="false">IF(Q7-SUM(R7:U7)=0,"OK","Error!")</f>
        <v>OK</v>
      </c>
      <c r="W7" s="108"/>
      <c r="X7" s="108" t="n">
        <f aca="false">$J7*F7</f>
        <v>0</v>
      </c>
      <c r="Y7" s="108" t="n">
        <f aca="false">IF($C7=1,X7,IF($C7="All",ROUND(X7/4,0),0))</f>
        <v>0</v>
      </c>
      <c r="Z7" s="108" t="n">
        <f aca="false">IF($C7=2,X7,IF($C7="All",ROUND(X7/4,0),0))</f>
        <v>0</v>
      </c>
      <c r="AA7" s="108" t="n">
        <f aca="false">IF($C7=3,$J7,IF($C7="All",ROUND(X7/4,0),0))</f>
        <v>0</v>
      </c>
      <c r="AB7" s="108" t="n">
        <f aca="false">X7-SUM(Y7:AA7)</f>
        <v>0</v>
      </c>
      <c r="AC7" s="108" t="str">
        <f aca="false">IF(X7-SUM(Y7:AB7)=0,"OK","Error!")</f>
        <v>OK</v>
      </c>
      <c r="AD7" s="108"/>
      <c r="AE7" s="108" t="n">
        <f aca="false">ROUND($J7*G7,2)</f>
        <v>0</v>
      </c>
      <c r="AF7" s="108" t="n">
        <f aca="false">IF($C7=1,AE7,IF($C7="All",ROUND(AE7/4,2),0))</f>
        <v>0</v>
      </c>
      <c r="AG7" s="108" t="n">
        <f aca="false">IF($C7=2,AE7,IF($C7="All",ROUND(AE7/4,2),0))</f>
        <v>0</v>
      </c>
      <c r="AH7" s="108" t="n">
        <f aca="false">IF($C7=3,$J7,IF($C7="All",ROUND(AE7/4,2),0))</f>
        <v>0</v>
      </c>
      <c r="AI7" s="108" t="n">
        <f aca="false">AE7-SUM(AF7:AH7)</f>
        <v>0</v>
      </c>
      <c r="AJ7" s="108" t="str">
        <f aca="false">IF(AE7-SUM(AF7:AI7)=0,"OK","Error!")</f>
        <v>OK</v>
      </c>
      <c r="AK7" s="108"/>
      <c r="AL7" s="108" t="n">
        <f aca="false">ROUND($J7*H7,2)</f>
        <v>0</v>
      </c>
      <c r="AM7" s="108" t="n">
        <f aca="false">IF($C7=1,AL7,IF($C7="All",ROUND(AL7/4,2),0))</f>
        <v>0</v>
      </c>
      <c r="AN7" s="108" t="n">
        <f aca="false">IF($C7=2,AL7,IF($C7="All",ROUND(AL7/4,2),0))</f>
        <v>0</v>
      </c>
      <c r="AO7" s="108" t="n">
        <f aca="false">IF($C7=3,$J7,IF($C7="All",ROUND(AL7/4,2),0))</f>
        <v>0</v>
      </c>
      <c r="AP7" s="108" t="n">
        <f aca="false">AL7-SUM(AM7:AO7)</f>
        <v>0</v>
      </c>
      <c r="AQ7" s="108" t="str">
        <f aca="false">IF(AL7-SUM(AM7:AP7)=0,"OK","Error!")</f>
        <v>OK</v>
      </c>
      <c r="AR7" s="108" t="n">
        <f aca="false">J7-Q7-X7-AE7-AL7</f>
        <v>0</v>
      </c>
      <c r="AS7" s="108"/>
    </row>
    <row r="8" customFormat="false" ht="18.75" hidden="false" customHeight="false" outlineLevel="0" collapsed="false">
      <c r="A8" s="255" t="n">
        <v>6</v>
      </c>
      <c r="B8" s="256"/>
      <c r="C8" s="257"/>
      <c r="D8" s="241"/>
      <c r="E8" s="211" t="n">
        <f aca="false">E7</f>
        <v>0.6</v>
      </c>
      <c r="F8" s="212" t="n">
        <f aca="false">F7</f>
        <v>0.2</v>
      </c>
      <c r="G8" s="213" t="n">
        <f aca="false">1-E8-F8-H8</f>
        <v>0.15</v>
      </c>
      <c r="H8" s="214" t="n">
        <f aca="false">H7</f>
        <v>0.05</v>
      </c>
      <c r="I8" s="203"/>
      <c r="J8" s="108" t="n">
        <f aca="false">$D8</f>
        <v>0</v>
      </c>
      <c r="K8" s="108" t="n">
        <f aca="false">IF($C8=1,J8,IF($C8="All",ROUND(J8/4,0),0))</f>
        <v>0</v>
      </c>
      <c r="L8" s="108" t="n">
        <f aca="false">IF($C8=2,J8,IF($C8="All",ROUND(J8/4,0),0))</f>
        <v>0</v>
      </c>
      <c r="M8" s="108" t="n">
        <f aca="false">IF($C8=3,$J8,IF($C8="All",ROUND(J8/4,0),0))</f>
        <v>0</v>
      </c>
      <c r="N8" s="108" t="n">
        <f aca="false">J8-SUM(K8:M8)</f>
        <v>0</v>
      </c>
      <c r="O8" s="108" t="str">
        <f aca="false">IF(J8-SUM(K8:N8)=0,"OK","Error!")</f>
        <v>OK</v>
      </c>
      <c r="P8" s="108"/>
      <c r="Q8" s="108" t="n">
        <f aca="false">$J8*E8</f>
        <v>0</v>
      </c>
      <c r="R8" s="108" t="n">
        <f aca="false">IF($C8=1,Q8,IF($C8="All",ROUND(Q8/4,0),0))</f>
        <v>0</v>
      </c>
      <c r="S8" s="108" t="n">
        <f aca="false">IF($C8=2,Q8,IF($C8="All",ROUND(Q8/4,0),0))</f>
        <v>0</v>
      </c>
      <c r="T8" s="108" t="n">
        <f aca="false">IF($C8=3,$J8,IF($C8="All",ROUND(Q8/4,0),0))</f>
        <v>0</v>
      </c>
      <c r="U8" s="108" t="n">
        <f aca="false">Q8-SUM(R8:T8)</f>
        <v>0</v>
      </c>
      <c r="V8" s="108" t="str">
        <f aca="false">IF(Q8-SUM(R8:U8)=0,"OK","Error!")</f>
        <v>OK</v>
      </c>
      <c r="W8" s="108"/>
      <c r="X8" s="108" t="n">
        <f aca="false">$J8*F8</f>
        <v>0</v>
      </c>
      <c r="Y8" s="108" t="n">
        <f aca="false">IF($C8=1,X8,IF($C8="All",ROUND(X8/4,0),0))</f>
        <v>0</v>
      </c>
      <c r="Z8" s="108" t="n">
        <f aca="false">IF($C8=2,X8,IF($C8="All",ROUND(X8/4,0),0))</f>
        <v>0</v>
      </c>
      <c r="AA8" s="108" t="n">
        <f aca="false">IF($C8=3,$J8,IF($C8="All",ROUND(X8/4,0),0))</f>
        <v>0</v>
      </c>
      <c r="AB8" s="108" t="n">
        <f aca="false">X8-SUM(Y8:AA8)</f>
        <v>0</v>
      </c>
      <c r="AC8" s="108" t="str">
        <f aca="false">IF(X8-SUM(Y8:AB8)=0,"OK","Error!")</f>
        <v>OK</v>
      </c>
      <c r="AD8" s="108"/>
      <c r="AE8" s="108" t="n">
        <f aca="false">ROUND($J8*G8,2)</f>
        <v>0</v>
      </c>
      <c r="AF8" s="108" t="n">
        <f aca="false">IF($C8=1,AE8,IF($C8="All",ROUND(AE8/4,2),0))</f>
        <v>0</v>
      </c>
      <c r="AG8" s="108" t="n">
        <f aca="false">IF($C8=2,AE8,IF($C8="All",ROUND(AE8/4,2),0))</f>
        <v>0</v>
      </c>
      <c r="AH8" s="108" t="n">
        <f aca="false">IF($C8=3,$J8,IF($C8="All",ROUND(AE8/4,2),0))</f>
        <v>0</v>
      </c>
      <c r="AI8" s="108" t="n">
        <f aca="false">AE8-SUM(AF8:AH8)</f>
        <v>0</v>
      </c>
      <c r="AJ8" s="108" t="str">
        <f aca="false">IF(AE8-SUM(AF8:AI8)=0,"OK","Error!")</f>
        <v>OK</v>
      </c>
      <c r="AK8" s="108"/>
      <c r="AL8" s="108" t="n">
        <f aca="false">ROUND($J8*H8,2)</f>
        <v>0</v>
      </c>
      <c r="AM8" s="108" t="n">
        <f aca="false">IF($C8=1,AL8,IF($C8="All",ROUND(AL8/4,2),0))</f>
        <v>0</v>
      </c>
      <c r="AN8" s="108" t="n">
        <f aca="false">IF($C8=2,AL8,IF($C8="All",ROUND(AL8/4,2),0))</f>
        <v>0</v>
      </c>
      <c r="AO8" s="108" t="n">
        <f aca="false">IF($C8=3,$J8,IF($C8="All",ROUND(AL8/4,2),0))</f>
        <v>0</v>
      </c>
      <c r="AP8" s="108" t="n">
        <f aca="false">AL8-SUM(AM8:AO8)</f>
        <v>0</v>
      </c>
      <c r="AQ8" s="108" t="str">
        <f aca="false">IF(AL8-SUM(AM8:AP8)=0,"OK","Error!")</f>
        <v>OK</v>
      </c>
      <c r="AR8" s="108" t="n">
        <f aca="false">J8-Q8-X8-AE8-AL8</f>
        <v>0</v>
      </c>
      <c r="AS8" s="108"/>
    </row>
    <row r="9" customFormat="false" ht="18.75" hidden="false" customHeight="false" outlineLevel="0" collapsed="false">
      <c r="A9" s="255" t="n">
        <v>7</v>
      </c>
      <c r="B9" s="256"/>
      <c r="C9" s="257"/>
      <c r="D9" s="241"/>
      <c r="E9" s="211" t="n">
        <f aca="false">E8</f>
        <v>0.6</v>
      </c>
      <c r="F9" s="212" t="n">
        <f aca="false">F8</f>
        <v>0.2</v>
      </c>
      <c r="G9" s="213" t="n">
        <f aca="false">1-E9-F9-H9</f>
        <v>0.15</v>
      </c>
      <c r="H9" s="214" t="n">
        <f aca="false">H8</f>
        <v>0.05</v>
      </c>
      <c r="I9" s="203"/>
      <c r="J9" s="108" t="n">
        <f aca="false">$D9</f>
        <v>0</v>
      </c>
      <c r="K9" s="108" t="n">
        <f aca="false">IF($C9=1,J9,IF($C9="All",ROUND(J9/4,0),0))</f>
        <v>0</v>
      </c>
      <c r="L9" s="108" t="n">
        <f aca="false">IF($C9=2,J9,IF($C9="All",ROUND(J9/4,0),0))</f>
        <v>0</v>
      </c>
      <c r="M9" s="108" t="n">
        <f aca="false">IF($C9=3,$J9,IF($C9="All",ROUND(J9/4,0),0))</f>
        <v>0</v>
      </c>
      <c r="N9" s="108" t="n">
        <f aca="false">J9-SUM(K9:M9)</f>
        <v>0</v>
      </c>
      <c r="O9" s="108" t="str">
        <f aca="false">IF(J9-SUM(K9:N9)=0,"OK","Error!")</f>
        <v>OK</v>
      </c>
      <c r="P9" s="108"/>
      <c r="Q9" s="108" t="n">
        <f aca="false">$J9*E9</f>
        <v>0</v>
      </c>
      <c r="R9" s="108" t="n">
        <f aca="false">IF($C9=1,Q9,IF($C9="All",ROUND(Q9/4,0),0))</f>
        <v>0</v>
      </c>
      <c r="S9" s="108" t="n">
        <f aca="false">IF($C9=2,Q9,IF($C9="All",ROUND(Q9/4,0),0))</f>
        <v>0</v>
      </c>
      <c r="T9" s="108" t="n">
        <f aca="false">IF($C9=3,$J9,IF($C9="All",ROUND(Q9/4,0),0))</f>
        <v>0</v>
      </c>
      <c r="U9" s="108" t="n">
        <f aca="false">Q9-SUM(R9:T9)</f>
        <v>0</v>
      </c>
      <c r="V9" s="108" t="str">
        <f aca="false">IF(Q9-SUM(R9:U9)=0,"OK","Error!")</f>
        <v>OK</v>
      </c>
      <c r="W9" s="108"/>
      <c r="X9" s="108" t="n">
        <f aca="false">$J9*F9</f>
        <v>0</v>
      </c>
      <c r="Y9" s="108" t="n">
        <f aca="false">IF($C9=1,X9,IF($C9="All",ROUND(X9/4,0),0))</f>
        <v>0</v>
      </c>
      <c r="Z9" s="108" t="n">
        <f aca="false">IF($C9=2,X9,IF($C9="All",ROUND(X9/4,0),0))</f>
        <v>0</v>
      </c>
      <c r="AA9" s="108" t="n">
        <f aca="false">IF($C9=3,$J9,IF($C9="All",ROUND(X9/4,0),0))</f>
        <v>0</v>
      </c>
      <c r="AB9" s="108" t="n">
        <f aca="false">X9-SUM(Y9:AA9)</f>
        <v>0</v>
      </c>
      <c r="AC9" s="108" t="str">
        <f aca="false">IF(X9-SUM(Y9:AB9)=0,"OK","Error!")</f>
        <v>OK</v>
      </c>
      <c r="AD9" s="108"/>
      <c r="AE9" s="108" t="n">
        <f aca="false">ROUND($J9*G9,2)</f>
        <v>0</v>
      </c>
      <c r="AF9" s="108" t="n">
        <f aca="false">IF($C9=1,AE9,IF($C9="All",ROUND(AE9/4,2),0))</f>
        <v>0</v>
      </c>
      <c r="AG9" s="108" t="n">
        <f aca="false">IF($C9=2,AE9,IF($C9="All",ROUND(AE9/4,2),0))</f>
        <v>0</v>
      </c>
      <c r="AH9" s="108" t="n">
        <f aca="false">IF($C9=3,$J9,IF($C9="All",ROUND(AE9/4,2),0))</f>
        <v>0</v>
      </c>
      <c r="AI9" s="108" t="n">
        <f aca="false">AE9-SUM(AF9:AH9)</f>
        <v>0</v>
      </c>
      <c r="AJ9" s="108" t="str">
        <f aca="false">IF(AE9-SUM(AF9:AI9)=0,"OK","Error!")</f>
        <v>OK</v>
      </c>
      <c r="AK9" s="108"/>
      <c r="AL9" s="108" t="n">
        <f aca="false">ROUND($J9*H9,2)</f>
        <v>0</v>
      </c>
      <c r="AM9" s="108" t="n">
        <f aca="false">IF($C9=1,AL9,IF($C9="All",ROUND(AL9/4,2),0))</f>
        <v>0</v>
      </c>
      <c r="AN9" s="108" t="n">
        <f aca="false">IF($C9=2,AL9,IF($C9="All",ROUND(AL9/4,2),0))</f>
        <v>0</v>
      </c>
      <c r="AO9" s="108" t="n">
        <f aca="false">IF($C9=3,$J9,IF($C9="All",ROUND(AL9/4,2),0))</f>
        <v>0</v>
      </c>
      <c r="AP9" s="108" t="n">
        <f aca="false">AL9-SUM(AM9:AO9)</f>
        <v>0</v>
      </c>
      <c r="AQ9" s="108" t="str">
        <f aca="false">IF(AL9-SUM(AM9:AP9)=0,"OK","Error!")</f>
        <v>OK</v>
      </c>
      <c r="AR9" s="108" t="n">
        <f aca="false">J9-Q9-X9-AE9-AL9</f>
        <v>0</v>
      </c>
      <c r="AS9" s="108"/>
    </row>
    <row r="10" customFormat="false" ht="18.75" hidden="false" customHeight="false" outlineLevel="0" collapsed="false">
      <c r="A10" s="255" t="n">
        <v>8</v>
      </c>
      <c r="B10" s="256"/>
      <c r="C10" s="257"/>
      <c r="D10" s="241"/>
      <c r="E10" s="223" t="n">
        <f aca="false">E9</f>
        <v>0.6</v>
      </c>
      <c r="F10" s="224" t="n">
        <f aca="false">F9</f>
        <v>0.2</v>
      </c>
      <c r="G10" s="225" t="n">
        <f aca="false">1-E10-F10-H10</f>
        <v>0.15</v>
      </c>
      <c r="H10" s="226" t="n">
        <f aca="false">H9</f>
        <v>0.05</v>
      </c>
      <c r="I10" s="203"/>
      <c r="J10" s="108" t="n">
        <f aca="false">$D10</f>
        <v>0</v>
      </c>
      <c r="K10" s="108" t="n">
        <f aca="false">IF($C10=1,J10,IF($C10="All",ROUND(J10/4,0),0))</f>
        <v>0</v>
      </c>
      <c r="L10" s="108" t="n">
        <f aca="false">IF($C10=2,J10,IF($C10="All",ROUND(J10/4,0),0))</f>
        <v>0</v>
      </c>
      <c r="M10" s="108" t="n">
        <f aca="false">IF($C10=3,$J10,IF($C10="All",ROUND(J10/4,0),0))</f>
        <v>0</v>
      </c>
      <c r="N10" s="108" t="n">
        <f aca="false">J10-SUM(K10:M10)</f>
        <v>0</v>
      </c>
      <c r="O10" s="108" t="str">
        <f aca="false">IF(J10-SUM(K10:N10)=0,"OK","Error!")</f>
        <v>OK</v>
      </c>
      <c r="P10" s="108"/>
      <c r="Q10" s="108" t="n">
        <f aca="false">$J10*E10</f>
        <v>0</v>
      </c>
      <c r="R10" s="108" t="n">
        <f aca="false">IF($C10=1,Q10,IF($C10="All",ROUND(Q10/4,0),0))</f>
        <v>0</v>
      </c>
      <c r="S10" s="108" t="n">
        <f aca="false">IF($C10=2,Q10,IF($C10="All",ROUND(Q10/4,0),0))</f>
        <v>0</v>
      </c>
      <c r="T10" s="108" t="n">
        <f aca="false">IF($C10=3,$J10,IF($C10="All",ROUND(Q10/4,0),0))</f>
        <v>0</v>
      </c>
      <c r="U10" s="108" t="n">
        <f aca="false">Q10-SUM(R10:T10)</f>
        <v>0</v>
      </c>
      <c r="V10" s="108" t="str">
        <f aca="false">IF(Q10-SUM(R10:U10)=0,"OK","Error!")</f>
        <v>OK</v>
      </c>
      <c r="W10" s="108"/>
      <c r="X10" s="108" t="n">
        <f aca="false">$J10*F10</f>
        <v>0</v>
      </c>
      <c r="Y10" s="108" t="n">
        <f aca="false">IF($C10=1,X10,IF($C10="All",ROUND(X10/4,0),0))</f>
        <v>0</v>
      </c>
      <c r="Z10" s="108" t="n">
        <f aca="false">IF($C10=2,X10,IF($C10="All",ROUND(X10/4,0),0))</f>
        <v>0</v>
      </c>
      <c r="AA10" s="108" t="n">
        <f aca="false">IF($C10=3,$J10,IF($C10="All",ROUND(X10/4,0),0))</f>
        <v>0</v>
      </c>
      <c r="AB10" s="108" t="n">
        <f aca="false">X10-SUM(Y10:AA10)</f>
        <v>0</v>
      </c>
      <c r="AC10" s="108" t="str">
        <f aca="false">IF(X10-SUM(Y10:AB10)=0,"OK","Error!")</f>
        <v>OK</v>
      </c>
      <c r="AD10" s="108"/>
      <c r="AE10" s="108" t="n">
        <f aca="false">ROUND($J10*G10,2)</f>
        <v>0</v>
      </c>
      <c r="AF10" s="108" t="n">
        <f aca="false">IF($C10=1,AE10,IF($C10="All",ROUND(AE10/4,2),0))</f>
        <v>0</v>
      </c>
      <c r="AG10" s="108" t="n">
        <f aca="false">IF($C10=2,AE10,IF($C10="All",ROUND(AE10/4,2),0))</f>
        <v>0</v>
      </c>
      <c r="AH10" s="108" t="n">
        <f aca="false">IF($C10=3,$J10,IF($C10="All",ROUND(AE10/4,2),0))</f>
        <v>0</v>
      </c>
      <c r="AI10" s="108" t="n">
        <f aca="false">AE10-SUM(AF10:AH10)</f>
        <v>0</v>
      </c>
      <c r="AJ10" s="108" t="str">
        <f aca="false">IF(AE10-SUM(AF10:AI10)=0,"OK","Error!")</f>
        <v>OK</v>
      </c>
      <c r="AK10" s="108"/>
      <c r="AL10" s="108" t="n">
        <f aca="false">ROUND($J10*H10,2)</f>
        <v>0</v>
      </c>
      <c r="AM10" s="108" t="n">
        <f aca="false">IF($C10=1,AL10,IF($C10="All",ROUND(AL10/4,2),0))</f>
        <v>0</v>
      </c>
      <c r="AN10" s="108" t="n">
        <f aca="false">IF($C10=2,AL10,IF($C10="All",ROUND(AL10/4,2),0))</f>
        <v>0</v>
      </c>
      <c r="AO10" s="108" t="n">
        <f aca="false">IF($C10=3,$J10,IF($C10="All",ROUND(AL10/4,2),0))</f>
        <v>0</v>
      </c>
      <c r="AP10" s="108" t="n">
        <f aca="false">AL10-SUM(AM10:AO10)</f>
        <v>0</v>
      </c>
      <c r="AQ10" s="108" t="str">
        <f aca="false">IF(AL10-SUM(AM10:AP10)=0,"OK","Error!")</f>
        <v>OK</v>
      </c>
      <c r="AR10" s="108" t="n">
        <f aca="false">J10-Q10-X10-AE10-AL10</f>
        <v>0</v>
      </c>
      <c r="AS10" s="108"/>
    </row>
    <row r="11" customFormat="false" ht="19.5" hidden="false" customHeight="false" outlineLevel="0" collapsed="false">
      <c r="A11" s="258"/>
      <c r="B11" s="259" t="s">
        <v>247</v>
      </c>
      <c r="C11" s="112"/>
      <c r="D11" s="244" t="n">
        <f aca="false">SUM(D3:D10)</f>
        <v>2000</v>
      </c>
      <c r="E11" s="203"/>
      <c r="F11" s="203"/>
      <c r="G11" s="203"/>
      <c r="H11" s="203"/>
      <c r="I11" s="203"/>
      <c r="J11" s="175" t="n">
        <f aca="false">SUM(J3:J10)</f>
        <v>2000</v>
      </c>
      <c r="K11" s="175" t="n">
        <f aca="false">SUM(K3:K10)</f>
        <v>500</v>
      </c>
      <c r="L11" s="175" t="n">
        <f aca="false">SUM(L3:L10)</f>
        <v>1500</v>
      </c>
      <c r="M11" s="175" t="n">
        <f aca="false">SUM(M3:M10)</f>
        <v>0</v>
      </c>
      <c r="N11" s="175" t="n">
        <f aca="false">SUM(N3:N10)</f>
        <v>0</v>
      </c>
      <c r="O11" s="108" t="str">
        <f aca="false">IF(J11-SUM(K11:N11)=0,"OK","Error!")</f>
        <v>OK</v>
      </c>
      <c r="P11" s="108"/>
      <c r="Q11" s="175" t="n">
        <f aca="false">SUM(Q3:Q10)</f>
        <v>1200</v>
      </c>
      <c r="R11" s="175" t="n">
        <f aca="false">SUM(R3:R10)</f>
        <v>300</v>
      </c>
      <c r="S11" s="175" t="n">
        <f aca="false">SUM(S3:S10)</f>
        <v>900</v>
      </c>
      <c r="T11" s="175" t="n">
        <f aca="false">SUM(T3:T10)</f>
        <v>0</v>
      </c>
      <c r="U11" s="175" t="n">
        <f aca="false">SUM(U3:U10)</f>
        <v>0</v>
      </c>
      <c r="V11" s="108" t="str">
        <f aca="false">IF(Q11-SUM(R11:U11)=0,"OK","Error!")</f>
        <v>OK</v>
      </c>
      <c r="W11" s="108"/>
      <c r="X11" s="175" t="n">
        <f aca="false">SUM(X3:X10)</f>
        <v>400</v>
      </c>
      <c r="Y11" s="175" t="n">
        <f aca="false">SUM(Y3:Y10)</f>
        <v>100</v>
      </c>
      <c r="Z11" s="175" t="n">
        <f aca="false">SUM(Z3:Z10)</f>
        <v>300</v>
      </c>
      <c r="AA11" s="175" t="n">
        <f aca="false">SUM(AA3:AA10)</f>
        <v>0</v>
      </c>
      <c r="AB11" s="175" t="n">
        <f aca="false">SUM(AB3:AB10)</f>
        <v>0</v>
      </c>
      <c r="AC11" s="108" t="str">
        <f aca="false">IF(X11-SUM(Y11:AB11)=0,"OK","Error!")</f>
        <v>OK</v>
      </c>
      <c r="AD11" s="108"/>
      <c r="AE11" s="175" t="n">
        <f aca="false">SUM(AE3:AE10)</f>
        <v>300</v>
      </c>
      <c r="AF11" s="175" t="n">
        <f aca="false">SUM(AF3:AF10)</f>
        <v>75</v>
      </c>
      <c r="AG11" s="175" t="n">
        <f aca="false">SUM(AG3:AG10)</f>
        <v>225</v>
      </c>
      <c r="AH11" s="175" t="n">
        <f aca="false">SUM(AH3:AH10)</f>
        <v>0</v>
      </c>
      <c r="AI11" s="175" t="n">
        <f aca="false">SUM(AI3:AI10)</f>
        <v>0</v>
      </c>
      <c r="AJ11" s="108" t="str">
        <f aca="false">IF(AE11-SUM(AF11:AI11)=0,"OK","Error!")</f>
        <v>OK</v>
      </c>
      <c r="AK11" s="108"/>
      <c r="AL11" s="175" t="n">
        <f aca="false">SUM(AL3:AL10)</f>
        <v>100</v>
      </c>
      <c r="AM11" s="175" t="n">
        <f aca="false">SUM(AM3:AM10)</f>
        <v>25</v>
      </c>
      <c r="AN11" s="175" t="n">
        <f aca="false">SUM(AN3:AN10)</f>
        <v>75</v>
      </c>
      <c r="AO11" s="175" t="n">
        <f aca="false">SUM(AO3:AO10)</f>
        <v>0</v>
      </c>
      <c r="AP11" s="175" t="n">
        <f aca="false">SUM(AP3:AP10)</f>
        <v>0</v>
      </c>
      <c r="AQ11" s="108" t="str">
        <f aca="false">IF(AL11-SUM(AM11:AP11)=0,"OK","Error!")</f>
        <v>OK</v>
      </c>
      <c r="AR11" s="108" t="n">
        <f aca="false">J11-Q11-X11-AE11-AL11</f>
        <v>0</v>
      </c>
      <c r="AS11" s="108"/>
    </row>
    <row r="12" customFormat="false" ht="19.5" hidden="false" customHeight="false" outlineLevel="0" collapsed="false">
      <c r="B12" s="260"/>
      <c r="C12" s="0"/>
      <c r="D12" s="203"/>
      <c r="E12" s="203"/>
      <c r="F12" s="203"/>
      <c r="G12" s="203"/>
      <c r="H12" s="203"/>
      <c r="I12" s="203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</row>
    <row r="13" customFormat="false" ht="18.75" hidden="false" customHeight="false" outlineLevel="0" collapsed="false">
      <c r="A13" s="253" t="s">
        <v>248</v>
      </c>
      <c r="B13" s="261"/>
      <c r="C13" s="254"/>
      <c r="D13" s="262"/>
      <c r="E13" s="203"/>
      <c r="F13" s="203"/>
      <c r="G13" s="203"/>
      <c r="H13" s="203"/>
      <c r="I13" s="203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</row>
    <row r="14" customFormat="false" ht="18.75" hidden="false" customHeight="false" outlineLevel="0" collapsed="false">
      <c r="A14" s="255" t="n">
        <v>1</v>
      </c>
      <c r="B14" s="263" t="s">
        <v>249</v>
      </c>
      <c r="C14" s="264" t="s">
        <v>246</v>
      </c>
      <c r="D14" s="241" t="n">
        <v>1800</v>
      </c>
      <c r="E14" s="196" t="n">
        <v>0.6</v>
      </c>
      <c r="F14" s="197" t="n">
        <v>0.2</v>
      </c>
      <c r="G14" s="198" t="n">
        <f aca="false">1-E14-F14-H14</f>
        <v>0.15</v>
      </c>
      <c r="H14" s="199" t="n">
        <v>0.05</v>
      </c>
      <c r="I14" s="203"/>
      <c r="J14" s="108" t="n">
        <f aca="false">$D14</f>
        <v>1800</v>
      </c>
      <c r="K14" s="108" t="n">
        <f aca="false">IF($C14=1,J14,IF($C14="All",ROUND(J14/4,0),0))</f>
        <v>450</v>
      </c>
      <c r="L14" s="108" t="n">
        <f aca="false">IF($C14=2,J14,IF($C14="All",ROUND(J14/4,0),0))</f>
        <v>450</v>
      </c>
      <c r="M14" s="108" t="n">
        <f aca="false">IF($C14=3,$J14,IF($C14="All",ROUND(J14/4,0),0))</f>
        <v>450</v>
      </c>
      <c r="N14" s="108" t="n">
        <f aca="false">J14-SUM(K14:M14)</f>
        <v>450</v>
      </c>
      <c r="O14" s="108" t="str">
        <f aca="false">IF(J14-SUM(K14:N14)=0,"OK","Error!")</f>
        <v>OK</v>
      </c>
      <c r="P14" s="108"/>
      <c r="Q14" s="108" t="n">
        <f aca="false">$J14*E14</f>
        <v>1080</v>
      </c>
      <c r="R14" s="108" t="n">
        <f aca="false">IF($C14=1,Q14,IF($C14="All",ROUND(Q14/4,0),0))</f>
        <v>270</v>
      </c>
      <c r="S14" s="108" t="n">
        <f aca="false">IF($C14=2,Q14,IF($C14="All",ROUND(Q14/4,0),0))</f>
        <v>270</v>
      </c>
      <c r="T14" s="108" t="n">
        <f aca="false">IF($C14=3,$J14,IF($C14="All",ROUND(Q14/4,0),0))</f>
        <v>270</v>
      </c>
      <c r="U14" s="108" t="n">
        <f aca="false">Q14-SUM(R14:T14)</f>
        <v>270</v>
      </c>
      <c r="V14" s="108" t="str">
        <f aca="false">IF(Q14-SUM(R14:U14)=0,"OK","Error!")</f>
        <v>OK</v>
      </c>
      <c r="W14" s="108"/>
      <c r="X14" s="108" t="n">
        <f aca="false">$J14*F14</f>
        <v>360</v>
      </c>
      <c r="Y14" s="108" t="n">
        <f aca="false">IF($C14=1,X14,IF($C14="All",ROUND(X14/4,0),0))</f>
        <v>90</v>
      </c>
      <c r="Z14" s="108" t="n">
        <f aca="false">IF($C14=2,X14,IF($C14="All",ROUND(X14/4,0),0))</f>
        <v>90</v>
      </c>
      <c r="AA14" s="108" t="n">
        <f aca="false">IF($C14=3,$J14,IF($C14="All",ROUND(X14/4,0),0))</f>
        <v>90</v>
      </c>
      <c r="AB14" s="108" t="n">
        <f aca="false">X14-SUM(Y14:AA14)</f>
        <v>90</v>
      </c>
      <c r="AC14" s="108" t="str">
        <f aca="false">IF(X14-SUM(Y14:AB14)=0,"OK","Error!")</f>
        <v>OK</v>
      </c>
      <c r="AD14" s="108"/>
      <c r="AE14" s="108" t="n">
        <f aca="false">ROUND($J14*G14,2)</f>
        <v>270</v>
      </c>
      <c r="AF14" s="108" t="n">
        <f aca="false">IF($C14=1,AE14,IF($C14="All",ROUND(AE14/4,2),0))</f>
        <v>67.5</v>
      </c>
      <c r="AG14" s="108" t="n">
        <f aca="false">IF($C14=2,AE14,IF($C14="All",ROUND(AE14/4,2),0))</f>
        <v>67.5</v>
      </c>
      <c r="AH14" s="108" t="n">
        <f aca="false">IF($C14=3,$J14,IF($C14="All",ROUND(AE14/4,2),0))</f>
        <v>67.5</v>
      </c>
      <c r="AI14" s="108" t="n">
        <f aca="false">AE14-SUM(AF14:AH14)</f>
        <v>67.5</v>
      </c>
      <c r="AJ14" s="108" t="str">
        <f aca="false">IF(AE14-SUM(AF14:AI14)=0,"OK","Error!")</f>
        <v>OK</v>
      </c>
      <c r="AK14" s="108"/>
      <c r="AL14" s="108" t="n">
        <f aca="false">ROUND($J14*H14,2)</f>
        <v>90</v>
      </c>
      <c r="AM14" s="108" t="n">
        <f aca="false">IF($C14=1,AL14,IF($C14="All",ROUND(AL14/4,2),0))</f>
        <v>22.5</v>
      </c>
      <c r="AN14" s="108" t="n">
        <f aca="false">IF($C14=2,AL14,IF($C14="All",ROUND(AL14/4,2),0))</f>
        <v>22.5</v>
      </c>
      <c r="AO14" s="108" t="n">
        <f aca="false">IF($C14=3,$J14,IF($C14="All",ROUND(AL14/4,2),0))</f>
        <v>22.5</v>
      </c>
      <c r="AP14" s="108" t="n">
        <f aca="false">AL14-SUM(AM14:AO14)</f>
        <v>22.5</v>
      </c>
      <c r="AQ14" s="108" t="str">
        <f aca="false">IF(AL14-SUM(AM14:AP14)=0,"OK","Error!")</f>
        <v>OK</v>
      </c>
      <c r="AR14" s="108" t="n">
        <f aca="false">J14-Q14-X14-AE14-AL14</f>
        <v>0</v>
      </c>
      <c r="AS14" s="108"/>
    </row>
    <row r="15" customFormat="false" ht="18.75" hidden="false" customHeight="false" outlineLevel="0" collapsed="false">
      <c r="A15" s="255" t="n">
        <v>2</v>
      </c>
      <c r="B15" s="263" t="s">
        <v>250</v>
      </c>
      <c r="C15" s="264" t="s">
        <v>246</v>
      </c>
      <c r="D15" s="241" t="n">
        <v>180</v>
      </c>
      <c r="E15" s="211" t="n">
        <f aca="false">E14</f>
        <v>0.6</v>
      </c>
      <c r="F15" s="212" t="n">
        <f aca="false">F14</f>
        <v>0.2</v>
      </c>
      <c r="G15" s="213" t="n">
        <f aca="false">1-E15-F15-H15</f>
        <v>0.15</v>
      </c>
      <c r="H15" s="214" t="n">
        <f aca="false">H14</f>
        <v>0.05</v>
      </c>
      <c r="I15" s="203"/>
      <c r="J15" s="108" t="n">
        <f aca="false">$D15</f>
        <v>180</v>
      </c>
      <c r="K15" s="108" t="n">
        <f aca="false">IF($C15=1,J15,IF($C15="All",ROUND(J15/4,0),0))</f>
        <v>45</v>
      </c>
      <c r="L15" s="108" t="n">
        <f aca="false">IF($C15=2,J15,IF($C15="All",ROUND(J15/4,0),0))</f>
        <v>45</v>
      </c>
      <c r="M15" s="108" t="n">
        <f aca="false">IF($C15=3,$J15,IF($C15="All",ROUND(J15/4,0),0))</f>
        <v>45</v>
      </c>
      <c r="N15" s="108" t="n">
        <f aca="false">J15-SUM(K15:M15)</f>
        <v>45</v>
      </c>
      <c r="O15" s="108" t="str">
        <f aca="false">IF(J15-SUM(K15:N15)=0,"OK","Error!")</f>
        <v>OK</v>
      </c>
      <c r="P15" s="108"/>
      <c r="Q15" s="108" t="n">
        <f aca="false">$J15*E15</f>
        <v>108</v>
      </c>
      <c r="R15" s="108" t="n">
        <f aca="false">IF($C15=1,Q15,IF($C15="All",ROUND(Q15/4,0),0))</f>
        <v>27</v>
      </c>
      <c r="S15" s="108" t="n">
        <f aca="false">IF($C15=2,Q15,IF($C15="All",ROUND(Q15/4,0),0))</f>
        <v>27</v>
      </c>
      <c r="T15" s="108" t="n">
        <f aca="false">IF($C15=3,$J15,IF($C15="All",ROUND(Q15/4,0),0))</f>
        <v>27</v>
      </c>
      <c r="U15" s="108" t="n">
        <f aca="false">Q15-SUM(R15:T15)</f>
        <v>27</v>
      </c>
      <c r="V15" s="108" t="str">
        <f aca="false">IF(Q15-SUM(R15:U15)=0,"OK","Error!")</f>
        <v>OK</v>
      </c>
      <c r="W15" s="108"/>
      <c r="X15" s="108" t="n">
        <f aca="false">$J15*F15</f>
        <v>36</v>
      </c>
      <c r="Y15" s="108" t="n">
        <f aca="false">IF($C15=1,X15,IF($C15="All",ROUND(X15/4,0),0))</f>
        <v>9</v>
      </c>
      <c r="Z15" s="108" t="n">
        <f aca="false">IF($C15=2,X15,IF($C15="All",ROUND(X15/4,0),0))</f>
        <v>9</v>
      </c>
      <c r="AA15" s="108" t="n">
        <f aca="false">IF($C15=3,$J15,IF($C15="All",ROUND(X15/4,0),0))</f>
        <v>9</v>
      </c>
      <c r="AB15" s="108" t="n">
        <f aca="false">X15-SUM(Y15:AA15)</f>
        <v>9</v>
      </c>
      <c r="AC15" s="108" t="str">
        <f aca="false">IF(X15-SUM(Y15:AB15)=0,"OK","Error!")</f>
        <v>OK</v>
      </c>
      <c r="AD15" s="108"/>
      <c r="AE15" s="108" t="n">
        <f aca="false">ROUND($J15*G15,2)</f>
        <v>27</v>
      </c>
      <c r="AF15" s="108" t="n">
        <f aca="false">IF($C15=1,AE15,IF($C15="All",ROUND(AE15/4,2),0))</f>
        <v>6.75</v>
      </c>
      <c r="AG15" s="108" t="n">
        <f aca="false">IF($C15=2,AE15,IF($C15="All",ROUND(AE15/4,2),0))</f>
        <v>6.75</v>
      </c>
      <c r="AH15" s="108" t="n">
        <f aca="false">IF($C15=3,$J15,IF($C15="All",ROUND(AE15/4,2),0))</f>
        <v>6.75</v>
      </c>
      <c r="AI15" s="108" t="n">
        <f aca="false">AE15-SUM(AF15:AH15)</f>
        <v>6.75</v>
      </c>
      <c r="AJ15" s="108" t="str">
        <f aca="false">IF(AE15-SUM(AF15:AI15)=0,"OK","Error!")</f>
        <v>OK</v>
      </c>
      <c r="AK15" s="108"/>
      <c r="AL15" s="108" t="n">
        <f aca="false">ROUND($J15*H15,2)</f>
        <v>9</v>
      </c>
      <c r="AM15" s="108" t="n">
        <f aca="false">IF($C15=1,AL15,IF($C15="All",ROUND(AL15/4,2),0))</f>
        <v>2.25</v>
      </c>
      <c r="AN15" s="108" t="n">
        <f aca="false">IF($C15=2,AL15,IF($C15="All",ROUND(AL15/4,2),0))</f>
        <v>2.25</v>
      </c>
      <c r="AO15" s="108" t="n">
        <f aca="false">IF($C15=3,$J15,IF($C15="All",ROUND(AL15/4,2),0))</f>
        <v>2.25</v>
      </c>
      <c r="AP15" s="108" t="n">
        <f aca="false">AL15-SUM(AM15:AO15)</f>
        <v>2.25</v>
      </c>
      <c r="AQ15" s="108" t="str">
        <f aca="false">IF(AL15-SUM(AM15:AP15)=0,"OK","Error!")</f>
        <v>OK</v>
      </c>
      <c r="AR15" s="108" t="n">
        <f aca="false">J15-Q15-X15-AE15-AL15</f>
        <v>0</v>
      </c>
      <c r="AS15" s="108"/>
    </row>
    <row r="16" customFormat="false" ht="18.75" hidden="false" customHeight="false" outlineLevel="0" collapsed="false">
      <c r="A16" s="255" t="n">
        <v>3</v>
      </c>
      <c r="B16" s="265" t="s">
        <v>251</v>
      </c>
      <c r="C16" s="257" t="n">
        <v>1</v>
      </c>
      <c r="D16" s="241" t="n">
        <v>1800</v>
      </c>
      <c r="E16" s="211" t="n">
        <f aca="false">E15</f>
        <v>0.6</v>
      </c>
      <c r="F16" s="212" t="n">
        <f aca="false">F15</f>
        <v>0.2</v>
      </c>
      <c r="G16" s="213" t="n">
        <f aca="false">1-E16-F16-H16</f>
        <v>0.15</v>
      </c>
      <c r="H16" s="214" t="n">
        <f aca="false">H15</f>
        <v>0.05</v>
      </c>
      <c r="I16" s="203"/>
      <c r="J16" s="108" t="n">
        <f aca="false">$D16</f>
        <v>1800</v>
      </c>
      <c r="K16" s="108" t="n">
        <f aca="false">IF($C16=1,J16,IF($C16="All",ROUND(J16/4,0),0))</f>
        <v>1800</v>
      </c>
      <c r="L16" s="108" t="n">
        <f aca="false">IF($C16=2,J16,IF($C16="All",ROUND(J16/4,0),0))</f>
        <v>0</v>
      </c>
      <c r="M16" s="108" t="n">
        <f aca="false">IF($C16=3,$J16,IF($C16="All",ROUND(J16/4,0),0))</f>
        <v>0</v>
      </c>
      <c r="N16" s="108" t="n">
        <f aca="false">J16-SUM(K16:M16)</f>
        <v>0</v>
      </c>
      <c r="O16" s="108" t="str">
        <f aca="false">IF(J16-SUM(K16:N16)=0,"OK","Error!")</f>
        <v>OK</v>
      </c>
      <c r="P16" s="108"/>
      <c r="Q16" s="108" t="n">
        <f aca="false">$J16*E16</f>
        <v>1080</v>
      </c>
      <c r="R16" s="108" t="n">
        <f aca="false">IF($C16=1,Q16,IF($C16="All",ROUND(Q16/4,0),0))</f>
        <v>1080</v>
      </c>
      <c r="S16" s="108" t="n">
        <f aca="false">IF($C16=2,Q16,IF($C16="All",ROUND(Q16/4,0),0))</f>
        <v>0</v>
      </c>
      <c r="T16" s="108" t="n">
        <f aca="false">IF($C16=3,$J16,IF($C16="All",ROUND(Q16/4,0),0))</f>
        <v>0</v>
      </c>
      <c r="U16" s="108" t="n">
        <f aca="false">Q16-SUM(R16:T16)</f>
        <v>0</v>
      </c>
      <c r="V16" s="108" t="str">
        <f aca="false">IF(Q16-SUM(R16:U16)=0,"OK","Error!")</f>
        <v>OK</v>
      </c>
      <c r="W16" s="108"/>
      <c r="X16" s="108" t="n">
        <f aca="false">$J16*F16</f>
        <v>360</v>
      </c>
      <c r="Y16" s="108" t="n">
        <f aca="false">IF($C16=1,X16,IF($C16="All",ROUND(X16/4,0),0))</f>
        <v>360</v>
      </c>
      <c r="Z16" s="108" t="n">
        <f aca="false">IF($C16=2,X16,IF($C16="All",ROUND(X16/4,0),0))</f>
        <v>0</v>
      </c>
      <c r="AA16" s="108" t="n">
        <f aca="false">IF($C16=3,$J16,IF($C16="All",ROUND(X16/4,0),0))</f>
        <v>0</v>
      </c>
      <c r="AB16" s="108" t="n">
        <f aca="false">X16-SUM(Y16:AA16)</f>
        <v>0</v>
      </c>
      <c r="AC16" s="108" t="str">
        <f aca="false">IF(X16-SUM(Y16:AB16)=0,"OK","Error!")</f>
        <v>OK</v>
      </c>
      <c r="AD16" s="108"/>
      <c r="AE16" s="108" t="n">
        <f aca="false">ROUND($J16*G16,2)</f>
        <v>270</v>
      </c>
      <c r="AF16" s="108" t="n">
        <f aca="false">IF($C16=1,AE16,IF($C16="All",ROUND(AE16/4,2),0))</f>
        <v>270</v>
      </c>
      <c r="AG16" s="108" t="n">
        <f aca="false">IF($C16=2,AE16,IF($C16="All",ROUND(AE16/4,2),0))</f>
        <v>0</v>
      </c>
      <c r="AH16" s="108" t="n">
        <f aca="false">IF($C16=3,$J16,IF($C16="All",ROUND(AE16/4,2),0))</f>
        <v>0</v>
      </c>
      <c r="AI16" s="108" t="n">
        <f aca="false">AE16-SUM(AF16:AH16)</f>
        <v>0</v>
      </c>
      <c r="AJ16" s="108" t="str">
        <f aca="false">IF(AE16-SUM(AF16:AI16)=0,"OK","Error!")</f>
        <v>OK</v>
      </c>
      <c r="AK16" s="108"/>
      <c r="AL16" s="108" t="n">
        <f aca="false">ROUND($J16*H16,2)</f>
        <v>90</v>
      </c>
      <c r="AM16" s="108" t="n">
        <f aca="false">IF($C16=1,AL16,IF($C16="All",ROUND(AL16/4,2),0))</f>
        <v>90</v>
      </c>
      <c r="AN16" s="108" t="n">
        <f aca="false">IF($C16=2,AL16,IF($C16="All",ROUND(AL16/4,2),0))</f>
        <v>0</v>
      </c>
      <c r="AO16" s="108" t="n">
        <f aca="false">IF($C16=3,$J16,IF($C16="All",ROUND(AL16/4,2),0))</f>
        <v>0</v>
      </c>
      <c r="AP16" s="108" t="n">
        <f aca="false">AL16-SUM(AM16:AO16)</f>
        <v>0</v>
      </c>
      <c r="AQ16" s="108" t="str">
        <f aca="false">IF(AL16-SUM(AM16:AP16)=0,"OK","Error!")</f>
        <v>OK</v>
      </c>
      <c r="AR16" s="108" t="n">
        <f aca="false">J16-Q16-X16-AE16-AL16</f>
        <v>0</v>
      </c>
      <c r="AS16" s="108"/>
    </row>
    <row r="17" customFormat="false" ht="18.75" hidden="false" customHeight="false" outlineLevel="0" collapsed="false">
      <c r="A17" s="255" t="n">
        <v>4</v>
      </c>
      <c r="B17" s="265"/>
      <c r="C17" s="257"/>
      <c r="D17" s="241"/>
      <c r="E17" s="211" t="n">
        <f aca="false">E16</f>
        <v>0.6</v>
      </c>
      <c r="F17" s="212" t="n">
        <f aca="false">F16</f>
        <v>0.2</v>
      </c>
      <c r="G17" s="213" t="n">
        <f aca="false">1-E17-F17-H17</f>
        <v>0.15</v>
      </c>
      <c r="H17" s="214" t="n">
        <f aca="false">H16</f>
        <v>0.05</v>
      </c>
      <c r="I17" s="203"/>
      <c r="J17" s="108" t="n">
        <f aca="false">$D17</f>
        <v>0</v>
      </c>
      <c r="K17" s="108" t="n">
        <f aca="false">IF($C17=1,J17,IF($C17="All",ROUND(J17/4,0),0))</f>
        <v>0</v>
      </c>
      <c r="L17" s="108" t="n">
        <f aca="false">IF($C17=2,J17,IF($C17="All",ROUND(J17/4,0),0))</f>
        <v>0</v>
      </c>
      <c r="M17" s="108" t="n">
        <f aca="false">IF($C17=3,$J17,IF($C17="All",ROUND(J17/4,0),0))</f>
        <v>0</v>
      </c>
      <c r="N17" s="108" t="n">
        <f aca="false">J17-SUM(K17:M17)</f>
        <v>0</v>
      </c>
      <c r="O17" s="108" t="str">
        <f aca="false">IF(J17-SUM(K17:N17)=0,"OK","Error!")</f>
        <v>OK</v>
      </c>
      <c r="P17" s="108"/>
      <c r="Q17" s="108" t="n">
        <f aca="false">$J17*E17</f>
        <v>0</v>
      </c>
      <c r="R17" s="108" t="n">
        <f aca="false">IF($C17=1,Q17,IF($C17="All",ROUND(Q17/4,0),0))</f>
        <v>0</v>
      </c>
      <c r="S17" s="108" t="n">
        <f aca="false">IF($C17=2,Q17,IF($C17="All",ROUND(Q17/4,0),0))</f>
        <v>0</v>
      </c>
      <c r="T17" s="108" t="n">
        <f aca="false">IF($C17=3,$J17,IF($C17="All",ROUND(Q17/4,0),0))</f>
        <v>0</v>
      </c>
      <c r="U17" s="108" t="n">
        <f aca="false">Q17-SUM(R17:T17)</f>
        <v>0</v>
      </c>
      <c r="V17" s="108" t="str">
        <f aca="false">IF(Q17-SUM(R17:U17)=0,"OK","Error!")</f>
        <v>OK</v>
      </c>
      <c r="W17" s="108"/>
      <c r="X17" s="108" t="n">
        <f aca="false">$J17*F17</f>
        <v>0</v>
      </c>
      <c r="Y17" s="108" t="n">
        <f aca="false">IF($C17=1,X17,IF($C17="All",ROUND(X17/4,0),0))</f>
        <v>0</v>
      </c>
      <c r="Z17" s="108" t="n">
        <f aca="false">IF($C17=2,X17,IF($C17="All",ROUND(X17/4,0),0))</f>
        <v>0</v>
      </c>
      <c r="AA17" s="108" t="n">
        <f aca="false">IF($C17=3,$J17,IF($C17="All",ROUND(X17/4,0),0))</f>
        <v>0</v>
      </c>
      <c r="AB17" s="108" t="n">
        <f aca="false">X17-SUM(Y17:AA17)</f>
        <v>0</v>
      </c>
      <c r="AC17" s="108" t="str">
        <f aca="false">IF(X17-SUM(Y17:AB17)=0,"OK","Error!")</f>
        <v>OK</v>
      </c>
      <c r="AD17" s="108"/>
      <c r="AE17" s="108" t="n">
        <f aca="false">ROUND($J17*G17,2)</f>
        <v>0</v>
      </c>
      <c r="AF17" s="108" t="n">
        <f aca="false">IF($C17=1,AE17,IF($C17="All",ROUND(AE17/4,2),0))</f>
        <v>0</v>
      </c>
      <c r="AG17" s="108" t="n">
        <f aca="false">IF($C17=2,AE17,IF($C17="All",ROUND(AE17/4,2),0))</f>
        <v>0</v>
      </c>
      <c r="AH17" s="108" t="n">
        <f aca="false">IF($C17=3,$J17,IF($C17="All",ROUND(AE17/4,2),0))</f>
        <v>0</v>
      </c>
      <c r="AI17" s="108" t="n">
        <f aca="false">AE17-SUM(AF17:AH17)</f>
        <v>0</v>
      </c>
      <c r="AJ17" s="108" t="str">
        <f aca="false">IF(AE17-SUM(AF17:AI17)=0,"OK","Error!")</f>
        <v>OK</v>
      </c>
      <c r="AK17" s="108"/>
      <c r="AL17" s="108" t="n">
        <f aca="false">ROUND($J17*H17,2)</f>
        <v>0</v>
      </c>
      <c r="AM17" s="108" t="n">
        <f aca="false">IF($C17=1,AL17,IF($C17="All",ROUND(AL17/4,2),0))</f>
        <v>0</v>
      </c>
      <c r="AN17" s="108" t="n">
        <f aca="false">IF($C17=2,AL17,IF($C17="All",ROUND(AL17/4,2),0))</f>
        <v>0</v>
      </c>
      <c r="AO17" s="108" t="n">
        <f aca="false">IF($C17=3,$J17,IF($C17="All",ROUND(AL17/4,2),0))</f>
        <v>0</v>
      </c>
      <c r="AP17" s="108" t="n">
        <f aca="false">AL17-SUM(AM17:AO17)</f>
        <v>0</v>
      </c>
      <c r="AQ17" s="108" t="str">
        <f aca="false">IF(AL17-SUM(AM17:AP17)=0,"OK","Error!")</f>
        <v>OK</v>
      </c>
      <c r="AR17" s="108" t="n">
        <f aca="false">J17-Q17-X17-AE17-AL17</f>
        <v>0</v>
      </c>
      <c r="AS17" s="108"/>
    </row>
    <row r="18" customFormat="false" ht="18.75" hidden="false" customHeight="false" outlineLevel="0" collapsed="false">
      <c r="A18" s="255" t="n">
        <v>5</v>
      </c>
      <c r="B18" s="265"/>
      <c r="C18" s="257"/>
      <c r="D18" s="241"/>
      <c r="E18" s="211" t="n">
        <f aca="false">E17</f>
        <v>0.6</v>
      </c>
      <c r="F18" s="212" t="n">
        <f aca="false">F17</f>
        <v>0.2</v>
      </c>
      <c r="G18" s="213" t="n">
        <f aca="false">1-E18-F18-H18</f>
        <v>0.15</v>
      </c>
      <c r="H18" s="214" t="n">
        <f aca="false">H17</f>
        <v>0.05</v>
      </c>
      <c r="I18" s="203"/>
      <c r="J18" s="108" t="n">
        <f aca="false">$D18</f>
        <v>0</v>
      </c>
      <c r="K18" s="108" t="n">
        <f aca="false">IF($C18=1,J18,IF($C18="All",ROUND(J18/4,0),0))</f>
        <v>0</v>
      </c>
      <c r="L18" s="108" t="n">
        <f aca="false">IF($C18=2,J18,IF($C18="All",ROUND(J18/4,0),0))</f>
        <v>0</v>
      </c>
      <c r="M18" s="108" t="n">
        <f aca="false">IF($C18=3,$J18,IF($C18="All",ROUND(J18/4,0),0))</f>
        <v>0</v>
      </c>
      <c r="N18" s="108" t="n">
        <f aca="false">J18-SUM(K18:M18)</f>
        <v>0</v>
      </c>
      <c r="O18" s="108" t="str">
        <f aca="false">IF(J18-SUM(K18:N18)=0,"OK","Error!")</f>
        <v>OK</v>
      </c>
      <c r="P18" s="108"/>
      <c r="Q18" s="108" t="n">
        <f aca="false">$J18*E18</f>
        <v>0</v>
      </c>
      <c r="R18" s="108" t="n">
        <f aca="false">IF($C18=1,Q18,IF($C18="All",ROUND(Q18/4,0),0))</f>
        <v>0</v>
      </c>
      <c r="S18" s="108" t="n">
        <f aca="false">IF($C18=2,Q18,IF($C18="All",ROUND(Q18/4,0),0))</f>
        <v>0</v>
      </c>
      <c r="T18" s="108" t="n">
        <f aca="false">IF($C18=3,$J18,IF($C18="All",ROUND(Q18/4,0),0))</f>
        <v>0</v>
      </c>
      <c r="U18" s="108" t="n">
        <f aca="false">Q18-SUM(R18:T18)</f>
        <v>0</v>
      </c>
      <c r="V18" s="108" t="str">
        <f aca="false">IF(Q18-SUM(R18:U18)=0,"OK","Error!")</f>
        <v>OK</v>
      </c>
      <c r="W18" s="108"/>
      <c r="X18" s="108" t="n">
        <f aca="false">$J18*F18</f>
        <v>0</v>
      </c>
      <c r="Y18" s="108" t="n">
        <f aca="false">IF($C18=1,X18,IF($C18="All",ROUND(X18/4,0),0))</f>
        <v>0</v>
      </c>
      <c r="Z18" s="108" t="n">
        <f aca="false">IF($C18=2,X18,IF($C18="All",ROUND(X18/4,0),0))</f>
        <v>0</v>
      </c>
      <c r="AA18" s="108" t="n">
        <f aca="false">IF($C18=3,$J18,IF($C18="All",ROUND(X18/4,0),0))</f>
        <v>0</v>
      </c>
      <c r="AB18" s="108" t="n">
        <f aca="false">X18-SUM(Y18:AA18)</f>
        <v>0</v>
      </c>
      <c r="AC18" s="108" t="str">
        <f aca="false">IF(X18-SUM(Y18:AB18)=0,"OK","Error!")</f>
        <v>OK</v>
      </c>
      <c r="AD18" s="108"/>
      <c r="AE18" s="108" t="n">
        <f aca="false">ROUND($J18*G18,2)</f>
        <v>0</v>
      </c>
      <c r="AF18" s="108" t="n">
        <f aca="false">IF($C18=1,AE18,IF($C18="All",ROUND(AE18/4,2),0))</f>
        <v>0</v>
      </c>
      <c r="AG18" s="108" t="n">
        <f aca="false">IF($C18=2,AE18,IF($C18="All",ROUND(AE18/4,2),0))</f>
        <v>0</v>
      </c>
      <c r="AH18" s="108" t="n">
        <f aca="false">IF($C18=3,$J18,IF($C18="All",ROUND(AE18/4,2),0))</f>
        <v>0</v>
      </c>
      <c r="AI18" s="108" t="n">
        <f aca="false">AE18-SUM(AF18:AH18)</f>
        <v>0</v>
      </c>
      <c r="AJ18" s="108" t="str">
        <f aca="false">IF(AE18-SUM(AF18:AI18)=0,"OK","Error!")</f>
        <v>OK</v>
      </c>
      <c r="AK18" s="108"/>
      <c r="AL18" s="108" t="n">
        <f aca="false">ROUND($J18*H18,2)</f>
        <v>0</v>
      </c>
      <c r="AM18" s="108" t="n">
        <f aca="false">IF($C18=1,AL18,IF($C18="All",ROUND(AL18/4,2),0))</f>
        <v>0</v>
      </c>
      <c r="AN18" s="108" t="n">
        <f aca="false">IF($C18=2,AL18,IF($C18="All",ROUND(AL18/4,2),0))</f>
        <v>0</v>
      </c>
      <c r="AO18" s="108" t="n">
        <f aca="false">IF($C18=3,$J18,IF($C18="All",ROUND(AL18/4,2),0))</f>
        <v>0</v>
      </c>
      <c r="AP18" s="108" t="n">
        <f aca="false">AL18-SUM(AM18:AO18)</f>
        <v>0</v>
      </c>
      <c r="AQ18" s="108" t="str">
        <f aca="false">IF(AL18-SUM(AM18:AP18)=0,"OK","Error!")</f>
        <v>OK</v>
      </c>
      <c r="AR18" s="108" t="n">
        <f aca="false">J18-Q18-X18-AE18-AL18</f>
        <v>0</v>
      </c>
      <c r="AS18" s="108"/>
    </row>
    <row r="19" customFormat="false" ht="18.75" hidden="false" customHeight="false" outlineLevel="0" collapsed="false">
      <c r="A19" s="255" t="n">
        <v>6</v>
      </c>
      <c r="B19" s="265"/>
      <c r="C19" s="257"/>
      <c r="D19" s="241"/>
      <c r="E19" s="211" t="n">
        <f aca="false">E18</f>
        <v>0.6</v>
      </c>
      <c r="F19" s="212" t="n">
        <f aca="false">F18</f>
        <v>0.2</v>
      </c>
      <c r="G19" s="213" t="n">
        <f aca="false">1-E19-F19-H19</f>
        <v>0.15</v>
      </c>
      <c r="H19" s="214" t="n">
        <f aca="false">H18</f>
        <v>0.05</v>
      </c>
      <c r="I19" s="203"/>
      <c r="J19" s="108" t="n">
        <f aca="false">$D19</f>
        <v>0</v>
      </c>
      <c r="K19" s="108" t="n">
        <f aca="false">IF($C19=1,J19,IF($C19="All",ROUND(J19/4,0),0))</f>
        <v>0</v>
      </c>
      <c r="L19" s="108" t="n">
        <f aca="false">IF($C19=2,J19,IF($C19="All",ROUND(J19/4,0),0))</f>
        <v>0</v>
      </c>
      <c r="M19" s="108" t="n">
        <f aca="false">IF($C19=3,$J19,IF($C19="All",ROUND(J19/4,0),0))</f>
        <v>0</v>
      </c>
      <c r="N19" s="108" t="n">
        <f aca="false">J19-SUM(K19:M19)</f>
        <v>0</v>
      </c>
      <c r="O19" s="108" t="str">
        <f aca="false">IF(J19-SUM(K19:N19)=0,"OK","Error!")</f>
        <v>OK</v>
      </c>
      <c r="P19" s="108"/>
      <c r="Q19" s="108" t="n">
        <f aca="false">$J19*E19</f>
        <v>0</v>
      </c>
      <c r="R19" s="108" t="n">
        <f aca="false">IF($C19=1,Q19,IF($C19="All",ROUND(Q19/4,0),0))</f>
        <v>0</v>
      </c>
      <c r="S19" s="108" t="n">
        <f aca="false">IF($C19=2,Q19,IF($C19="All",ROUND(Q19/4,0),0))</f>
        <v>0</v>
      </c>
      <c r="T19" s="108" t="n">
        <f aca="false">IF($C19=3,$J19,IF($C19="All",ROUND(Q19/4,0),0))</f>
        <v>0</v>
      </c>
      <c r="U19" s="108" t="n">
        <f aca="false">Q19-SUM(R19:T19)</f>
        <v>0</v>
      </c>
      <c r="V19" s="108" t="str">
        <f aca="false">IF(Q19-SUM(R19:U19)=0,"OK","Error!")</f>
        <v>OK</v>
      </c>
      <c r="W19" s="108"/>
      <c r="X19" s="108" t="n">
        <f aca="false">$J19*F19</f>
        <v>0</v>
      </c>
      <c r="Y19" s="108" t="n">
        <f aca="false">IF($C19=1,X19,IF($C19="All",ROUND(X19/4,0),0))</f>
        <v>0</v>
      </c>
      <c r="Z19" s="108" t="n">
        <f aca="false">IF($C19=2,X19,IF($C19="All",ROUND(X19/4,0),0))</f>
        <v>0</v>
      </c>
      <c r="AA19" s="108" t="n">
        <f aca="false">IF($C19=3,$J19,IF($C19="All",ROUND(X19/4,0),0))</f>
        <v>0</v>
      </c>
      <c r="AB19" s="108" t="n">
        <f aca="false">X19-SUM(Y19:AA19)</f>
        <v>0</v>
      </c>
      <c r="AC19" s="108" t="str">
        <f aca="false">IF(X19-SUM(Y19:AB19)=0,"OK","Error!")</f>
        <v>OK</v>
      </c>
      <c r="AD19" s="108"/>
      <c r="AE19" s="108" t="n">
        <f aca="false">ROUND($J19*G19,2)</f>
        <v>0</v>
      </c>
      <c r="AF19" s="108" t="n">
        <f aca="false">IF($C19=1,AE19,IF($C19="All",ROUND(AE19/4,2),0))</f>
        <v>0</v>
      </c>
      <c r="AG19" s="108" t="n">
        <f aca="false">IF($C19=2,AE19,IF($C19="All",ROUND(AE19/4,2),0))</f>
        <v>0</v>
      </c>
      <c r="AH19" s="108" t="n">
        <f aca="false">IF($C19=3,$J19,IF($C19="All",ROUND(AE19/4,2),0))</f>
        <v>0</v>
      </c>
      <c r="AI19" s="108" t="n">
        <f aca="false">AE19-SUM(AF19:AH19)</f>
        <v>0</v>
      </c>
      <c r="AJ19" s="108" t="str">
        <f aca="false">IF(AE19-SUM(AF19:AI19)=0,"OK","Error!")</f>
        <v>OK</v>
      </c>
      <c r="AK19" s="108"/>
      <c r="AL19" s="108" t="n">
        <f aca="false">ROUND($J19*H19,2)</f>
        <v>0</v>
      </c>
      <c r="AM19" s="108" t="n">
        <f aca="false">IF($C19=1,AL19,IF($C19="All",ROUND(AL19/4,2),0))</f>
        <v>0</v>
      </c>
      <c r="AN19" s="108" t="n">
        <f aca="false">IF($C19=2,AL19,IF($C19="All",ROUND(AL19/4,2),0))</f>
        <v>0</v>
      </c>
      <c r="AO19" s="108" t="n">
        <f aca="false">IF($C19=3,$J19,IF($C19="All",ROUND(AL19/4,2),0))</f>
        <v>0</v>
      </c>
      <c r="AP19" s="108" t="n">
        <f aca="false">AL19-SUM(AM19:AO19)</f>
        <v>0</v>
      </c>
      <c r="AQ19" s="108" t="str">
        <f aca="false">IF(AL19-SUM(AM19:AP19)=0,"OK","Error!")</f>
        <v>OK</v>
      </c>
      <c r="AR19" s="108" t="n">
        <f aca="false">J19-Q19-X19-AE19-AL19</f>
        <v>0</v>
      </c>
      <c r="AS19" s="108"/>
    </row>
    <row r="20" customFormat="false" ht="18.75" hidden="false" customHeight="false" outlineLevel="0" collapsed="false">
      <c r="A20" s="255" t="n">
        <v>7</v>
      </c>
      <c r="B20" s="265"/>
      <c r="C20" s="257"/>
      <c r="D20" s="241"/>
      <c r="E20" s="211" t="n">
        <f aca="false">E19</f>
        <v>0.6</v>
      </c>
      <c r="F20" s="212" t="n">
        <f aca="false">F19</f>
        <v>0.2</v>
      </c>
      <c r="G20" s="213" t="n">
        <f aca="false">1-E20-F20-H20</f>
        <v>0.15</v>
      </c>
      <c r="H20" s="214" t="n">
        <f aca="false">H19</f>
        <v>0.05</v>
      </c>
      <c r="I20" s="203"/>
      <c r="J20" s="108" t="n">
        <f aca="false">$D20</f>
        <v>0</v>
      </c>
      <c r="K20" s="108" t="n">
        <f aca="false">IF($C20=1,J20,IF($C20="All",ROUND(J20/4,0),0))</f>
        <v>0</v>
      </c>
      <c r="L20" s="108" t="n">
        <f aca="false">IF($C20=2,J20,IF($C20="All",ROUND(J20/4,0),0))</f>
        <v>0</v>
      </c>
      <c r="M20" s="108" t="n">
        <f aca="false">IF($C20=3,$J20,IF($C20="All",ROUND(J20/4,0),0))</f>
        <v>0</v>
      </c>
      <c r="N20" s="108" t="n">
        <f aca="false">J20-SUM(K20:M20)</f>
        <v>0</v>
      </c>
      <c r="O20" s="108" t="str">
        <f aca="false">IF(J20-SUM(K20:N20)=0,"OK","Error!")</f>
        <v>OK</v>
      </c>
      <c r="P20" s="108"/>
      <c r="Q20" s="108" t="n">
        <f aca="false">$J20*E20</f>
        <v>0</v>
      </c>
      <c r="R20" s="108" t="n">
        <f aca="false">IF($C20=1,Q20,IF($C20="All",ROUND(Q20/4,0),0))</f>
        <v>0</v>
      </c>
      <c r="S20" s="108" t="n">
        <f aca="false">IF($C20=2,Q20,IF($C20="All",ROUND(Q20/4,0),0))</f>
        <v>0</v>
      </c>
      <c r="T20" s="108" t="n">
        <f aca="false">IF($C20=3,$J20,IF($C20="All",ROUND(Q20/4,0),0))</f>
        <v>0</v>
      </c>
      <c r="U20" s="108" t="n">
        <f aca="false">Q20-SUM(R20:T20)</f>
        <v>0</v>
      </c>
      <c r="V20" s="108" t="str">
        <f aca="false">IF(Q20-SUM(R20:U20)=0,"OK","Error!")</f>
        <v>OK</v>
      </c>
      <c r="W20" s="108"/>
      <c r="X20" s="108" t="n">
        <f aca="false">$J20*F20</f>
        <v>0</v>
      </c>
      <c r="Y20" s="108" t="n">
        <f aca="false">IF($C20=1,X20,IF($C20="All",ROUND(X20/4,0),0))</f>
        <v>0</v>
      </c>
      <c r="Z20" s="108" t="n">
        <f aca="false">IF($C20=2,X20,IF($C20="All",ROUND(X20/4,0),0))</f>
        <v>0</v>
      </c>
      <c r="AA20" s="108" t="n">
        <f aca="false">IF($C20=3,$J20,IF($C20="All",ROUND(X20/4,0),0))</f>
        <v>0</v>
      </c>
      <c r="AB20" s="108" t="n">
        <f aca="false">X20-SUM(Y20:AA20)</f>
        <v>0</v>
      </c>
      <c r="AC20" s="108" t="str">
        <f aca="false">IF(X20-SUM(Y20:AB20)=0,"OK","Error!")</f>
        <v>OK</v>
      </c>
      <c r="AD20" s="108"/>
      <c r="AE20" s="108" t="n">
        <f aca="false">ROUND($J20*G20,2)</f>
        <v>0</v>
      </c>
      <c r="AF20" s="108" t="n">
        <f aca="false">IF($C20=1,AE20,IF($C20="All",ROUND(AE20/4,2),0))</f>
        <v>0</v>
      </c>
      <c r="AG20" s="108" t="n">
        <f aca="false">IF($C20=2,AE20,IF($C20="All",ROUND(AE20/4,2),0))</f>
        <v>0</v>
      </c>
      <c r="AH20" s="108" t="n">
        <f aca="false">IF($C20=3,$J20,IF($C20="All",ROUND(AE20/4,2),0))</f>
        <v>0</v>
      </c>
      <c r="AI20" s="108" t="n">
        <f aca="false">AE20-SUM(AF20:AH20)</f>
        <v>0</v>
      </c>
      <c r="AJ20" s="108" t="str">
        <f aca="false">IF(AE20-SUM(AF20:AI20)=0,"OK","Error!")</f>
        <v>OK</v>
      </c>
      <c r="AK20" s="108"/>
      <c r="AL20" s="108" t="n">
        <f aca="false">ROUND($J20*H20,2)</f>
        <v>0</v>
      </c>
      <c r="AM20" s="108" t="n">
        <f aca="false">IF($C20=1,AL20,IF($C20="All",ROUND(AL20/4,2),0))</f>
        <v>0</v>
      </c>
      <c r="AN20" s="108" t="n">
        <f aca="false">IF($C20=2,AL20,IF($C20="All",ROUND(AL20/4,2),0))</f>
        <v>0</v>
      </c>
      <c r="AO20" s="108" t="n">
        <f aca="false">IF($C20=3,$J20,IF($C20="All",ROUND(AL20/4,2),0))</f>
        <v>0</v>
      </c>
      <c r="AP20" s="108" t="n">
        <f aca="false">AL20-SUM(AM20:AO20)</f>
        <v>0</v>
      </c>
      <c r="AQ20" s="108" t="str">
        <f aca="false">IF(AL20-SUM(AM20:AP20)=0,"OK","Error!")</f>
        <v>OK</v>
      </c>
      <c r="AR20" s="108" t="n">
        <f aca="false">J20-Q20-X20-AE20-AL20</f>
        <v>0</v>
      </c>
      <c r="AS20" s="108"/>
    </row>
    <row r="21" customFormat="false" ht="18.75" hidden="false" customHeight="false" outlineLevel="0" collapsed="false">
      <c r="A21" s="255" t="n">
        <v>8</v>
      </c>
      <c r="B21" s="265"/>
      <c r="C21" s="257"/>
      <c r="D21" s="241"/>
      <c r="E21" s="223" t="n">
        <f aca="false">E20</f>
        <v>0.6</v>
      </c>
      <c r="F21" s="224" t="n">
        <f aca="false">F20</f>
        <v>0.2</v>
      </c>
      <c r="G21" s="225" t="n">
        <f aca="false">1-E21-F21-H21</f>
        <v>0.15</v>
      </c>
      <c r="H21" s="226" t="n">
        <f aca="false">H20</f>
        <v>0.05</v>
      </c>
      <c r="I21" s="203"/>
      <c r="J21" s="108" t="n">
        <f aca="false">$D21</f>
        <v>0</v>
      </c>
      <c r="K21" s="108" t="n">
        <f aca="false">IF($C21=1,J21,IF($C21="All",ROUND(J21/4,0),0))</f>
        <v>0</v>
      </c>
      <c r="L21" s="108" t="n">
        <f aca="false">IF($C21=2,J21,IF($C21="All",ROUND(J21/4,0),0))</f>
        <v>0</v>
      </c>
      <c r="M21" s="108" t="n">
        <f aca="false">IF($C21=3,$J21,IF($C21="All",ROUND(J21/4,0),0))</f>
        <v>0</v>
      </c>
      <c r="N21" s="108" t="n">
        <f aca="false">J21-SUM(K21:M21)</f>
        <v>0</v>
      </c>
      <c r="O21" s="108" t="str">
        <f aca="false">IF(J21-SUM(K21:N21)=0,"OK","Error!")</f>
        <v>OK</v>
      </c>
      <c r="P21" s="108"/>
      <c r="Q21" s="108" t="n">
        <f aca="false">$J21*E21</f>
        <v>0</v>
      </c>
      <c r="R21" s="108" t="n">
        <f aca="false">IF($C21=1,Q21,IF($C21="All",ROUND(Q21/4,0),0))</f>
        <v>0</v>
      </c>
      <c r="S21" s="108" t="n">
        <f aca="false">IF($C21=2,Q21,IF($C21="All",ROUND(Q21/4,0),0))</f>
        <v>0</v>
      </c>
      <c r="T21" s="108" t="n">
        <f aca="false">IF($C21=3,$J21,IF($C21="All",ROUND(Q21/4,0),0))</f>
        <v>0</v>
      </c>
      <c r="U21" s="108" t="n">
        <f aca="false">Q21-SUM(R21:T21)</f>
        <v>0</v>
      </c>
      <c r="V21" s="108" t="str">
        <f aca="false">IF(Q21-SUM(R21:U21)=0,"OK","Error!")</f>
        <v>OK</v>
      </c>
      <c r="W21" s="108"/>
      <c r="X21" s="108" t="n">
        <f aca="false">$J21*F21</f>
        <v>0</v>
      </c>
      <c r="Y21" s="108" t="n">
        <f aca="false">IF($C21=1,X21,IF($C21="All",ROUND(X21/4,0),0))</f>
        <v>0</v>
      </c>
      <c r="Z21" s="108" t="n">
        <f aca="false">IF($C21=2,X21,IF($C21="All",ROUND(X21/4,0),0))</f>
        <v>0</v>
      </c>
      <c r="AA21" s="108" t="n">
        <f aca="false">IF($C21=3,$J21,IF($C21="All",ROUND(X21/4,0),0))</f>
        <v>0</v>
      </c>
      <c r="AB21" s="108" t="n">
        <f aca="false">X21-SUM(Y21:AA21)</f>
        <v>0</v>
      </c>
      <c r="AC21" s="108" t="str">
        <f aca="false">IF(X21-SUM(Y21:AB21)=0,"OK","Error!")</f>
        <v>OK</v>
      </c>
      <c r="AD21" s="108"/>
      <c r="AE21" s="108" t="n">
        <f aca="false">ROUND($J21*G21,2)</f>
        <v>0</v>
      </c>
      <c r="AF21" s="108" t="n">
        <f aca="false">IF($C21=1,AE21,IF($C21="All",ROUND(AE21/4,2),0))</f>
        <v>0</v>
      </c>
      <c r="AG21" s="108" t="n">
        <f aca="false">IF($C21=2,AE21,IF($C21="All",ROUND(AE21/4,2),0))</f>
        <v>0</v>
      </c>
      <c r="AH21" s="108" t="n">
        <f aca="false">IF($C21=3,$J21,IF($C21="All",ROUND(AE21/4,2),0))</f>
        <v>0</v>
      </c>
      <c r="AI21" s="108" t="n">
        <f aca="false">AE21-SUM(AF21:AH21)</f>
        <v>0</v>
      </c>
      <c r="AJ21" s="108" t="str">
        <f aca="false">IF(AE21-SUM(AF21:AI21)=0,"OK","Error!")</f>
        <v>OK</v>
      </c>
      <c r="AK21" s="108"/>
      <c r="AL21" s="108" t="n">
        <f aca="false">ROUND($J21*H21,2)</f>
        <v>0</v>
      </c>
      <c r="AM21" s="108" t="n">
        <f aca="false">IF($C21=1,AL21,IF($C21="All",ROUND(AL21/4,2),0))</f>
        <v>0</v>
      </c>
      <c r="AN21" s="108" t="n">
        <f aca="false">IF($C21=2,AL21,IF($C21="All",ROUND(AL21/4,2),0))</f>
        <v>0</v>
      </c>
      <c r="AO21" s="108" t="n">
        <f aca="false">IF($C21=3,$J21,IF($C21="All",ROUND(AL21/4,2),0))</f>
        <v>0</v>
      </c>
      <c r="AP21" s="108" t="n">
        <f aca="false">AL21-SUM(AM21:AO21)</f>
        <v>0</v>
      </c>
      <c r="AQ21" s="108" t="str">
        <f aca="false">IF(AL21-SUM(AM21:AP21)=0,"OK","Error!")</f>
        <v>OK</v>
      </c>
      <c r="AR21" s="108" t="n">
        <f aca="false">J21-Q21-X21-AE21-AL21</f>
        <v>0</v>
      </c>
      <c r="AS21" s="108"/>
    </row>
    <row r="22" s="124" customFormat="true" ht="19.5" hidden="false" customHeight="false" outlineLevel="0" collapsed="false">
      <c r="A22" s="258"/>
      <c r="B22" s="259" t="s">
        <v>247</v>
      </c>
      <c r="C22" s="112"/>
      <c r="D22" s="266" t="n">
        <f aca="false">SUM(D14:D21)</f>
        <v>3780</v>
      </c>
      <c r="E22" s="203"/>
      <c r="F22" s="203"/>
      <c r="G22" s="203"/>
      <c r="H22" s="203"/>
      <c r="I22" s="203"/>
      <c r="J22" s="175" t="n">
        <f aca="false">SUM(J14:J21)</f>
        <v>3780</v>
      </c>
      <c r="K22" s="175" t="n">
        <f aca="false">SUM(K14:K21)</f>
        <v>2295</v>
      </c>
      <c r="L22" s="175" t="n">
        <f aca="false">SUM(L14:L21)</f>
        <v>495</v>
      </c>
      <c r="M22" s="175" t="n">
        <f aca="false">SUM(M14:M21)</f>
        <v>495</v>
      </c>
      <c r="N22" s="175" t="n">
        <f aca="false">SUM(N14:N21)</f>
        <v>495</v>
      </c>
      <c r="O22" s="108" t="str">
        <f aca="false">IF(J22-SUM(K22:N22)=0,"OK","Error!")</f>
        <v>OK</v>
      </c>
      <c r="P22" s="108"/>
      <c r="Q22" s="175" t="n">
        <f aca="false">SUM(Q14:Q21)</f>
        <v>2268</v>
      </c>
      <c r="R22" s="175" t="n">
        <f aca="false">SUM(R14:R21)</f>
        <v>1377</v>
      </c>
      <c r="S22" s="175" t="n">
        <f aca="false">SUM(S14:S21)</f>
        <v>297</v>
      </c>
      <c r="T22" s="175" t="n">
        <f aca="false">SUM(T14:T21)</f>
        <v>297</v>
      </c>
      <c r="U22" s="175" t="n">
        <f aca="false">SUM(U14:U21)</f>
        <v>297</v>
      </c>
      <c r="V22" s="108" t="str">
        <f aca="false">IF(Q22-SUM(R22:U22)=0,"OK","Error!")</f>
        <v>OK</v>
      </c>
      <c r="W22" s="108"/>
      <c r="X22" s="175" t="n">
        <f aca="false">SUM(X14:X21)</f>
        <v>756</v>
      </c>
      <c r="Y22" s="175" t="n">
        <f aca="false">SUM(Y14:Y21)</f>
        <v>459</v>
      </c>
      <c r="Z22" s="175" t="n">
        <f aca="false">SUM(Z14:Z21)</f>
        <v>99</v>
      </c>
      <c r="AA22" s="175" t="n">
        <f aca="false">SUM(AA14:AA21)</f>
        <v>99</v>
      </c>
      <c r="AB22" s="175" t="n">
        <f aca="false">SUM(AB14:AB21)</f>
        <v>99</v>
      </c>
      <c r="AC22" s="108" t="str">
        <f aca="false">IF(X22-SUM(Y22:AB22)=0,"OK","Error!")</f>
        <v>OK</v>
      </c>
      <c r="AD22" s="108"/>
      <c r="AE22" s="175" t="n">
        <f aca="false">SUM(AE14:AE21)</f>
        <v>567</v>
      </c>
      <c r="AF22" s="175" t="n">
        <f aca="false">SUM(AF14:AF21)</f>
        <v>344.25</v>
      </c>
      <c r="AG22" s="175" t="n">
        <f aca="false">SUM(AG14:AG21)</f>
        <v>74.25</v>
      </c>
      <c r="AH22" s="175" t="n">
        <f aca="false">SUM(AH14:AH21)</f>
        <v>74.25</v>
      </c>
      <c r="AI22" s="175" t="n">
        <f aca="false">SUM(AI14:AI21)</f>
        <v>74.25</v>
      </c>
      <c r="AJ22" s="108" t="str">
        <f aca="false">IF(AE22-SUM(AF22:AI22)=0,"OK","Error!")</f>
        <v>OK</v>
      </c>
      <c r="AK22" s="108"/>
      <c r="AL22" s="175" t="n">
        <f aca="false">SUM(AL14:AL21)</f>
        <v>189</v>
      </c>
      <c r="AM22" s="175" t="n">
        <f aca="false">SUM(AM14:AM21)</f>
        <v>114.75</v>
      </c>
      <c r="AN22" s="175" t="n">
        <f aca="false">SUM(AN14:AN21)</f>
        <v>24.75</v>
      </c>
      <c r="AO22" s="175" t="n">
        <f aca="false">SUM(AO14:AO21)</f>
        <v>24.75</v>
      </c>
      <c r="AP22" s="175" t="n">
        <f aca="false">SUM(AP14:AP21)</f>
        <v>24.75</v>
      </c>
      <c r="AQ22" s="108" t="str">
        <f aca="false">IF(AL22-SUM(AM22:AP22)=0,"OK","Error!")</f>
        <v>OK</v>
      </c>
      <c r="AR22" s="108" t="n">
        <f aca="false">J22-Q22-X22-AE22-AL22</f>
        <v>0</v>
      </c>
      <c r="AS22" s="108"/>
    </row>
    <row r="23" s="124" customFormat="true" ht="19.5" hidden="false" customHeight="false" outlineLevel="0" collapsed="false">
      <c r="A23" s="267"/>
      <c r="B23" s="268"/>
      <c r="C23" s="269"/>
      <c r="D23" s="203"/>
      <c r="E23" s="203"/>
      <c r="F23" s="203"/>
      <c r="G23" s="203"/>
      <c r="H23" s="203"/>
      <c r="I23" s="203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</row>
    <row r="24" customFormat="false" ht="18.75" hidden="false" customHeight="false" outlineLevel="0" collapsed="false">
      <c r="A24" s="253" t="s">
        <v>252</v>
      </c>
      <c r="B24" s="261"/>
      <c r="C24" s="254"/>
      <c r="D24" s="262"/>
      <c r="E24" s="203"/>
      <c r="F24" s="203"/>
      <c r="G24" s="203"/>
      <c r="H24" s="203"/>
      <c r="I24" s="203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</row>
    <row r="25" customFormat="false" ht="18.75" hidden="false" customHeight="false" outlineLevel="0" collapsed="false">
      <c r="A25" s="255" t="n">
        <v>1</v>
      </c>
      <c r="B25" s="265" t="s">
        <v>253</v>
      </c>
      <c r="C25" s="257" t="n">
        <v>1</v>
      </c>
      <c r="D25" s="241" t="n">
        <v>100</v>
      </c>
      <c r="E25" s="196" t="n">
        <v>0.6</v>
      </c>
      <c r="F25" s="197" t="n">
        <v>0.2</v>
      </c>
      <c r="G25" s="198" t="n">
        <f aca="false">1-E25-F25-H25</f>
        <v>0.15</v>
      </c>
      <c r="H25" s="199" t="n">
        <v>0.05</v>
      </c>
      <c r="I25" s="203"/>
      <c r="J25" s="108" t="n">
        <f aca="false">$D25</f>
        <v>100</v>
      </c>
      <c r="K25" s="108" t="n">
        <f aca="false">IF($C25=1,J25,IF($C25="All",ROUND(J25/4,0),0))</f>
        <v>100</v>
      </c>
      <c r="L25" s="108" t="n">
        <f aca="false">IF($C25=2,J25,IF($C25="All",ROUND(J25/4,0),0))</f>
        <v>0</v>
      </c>
      <c r="M25" s="108" t="n">
        <f aca="false">IF($C25=3,$J25,IF($C25="All",ROUND(J25/4,0),0))</f>
        <v>0</v>
      </c>
      <c r="N25" s="108" t="n">
        <f aca="false">J25-SUM(K25:M25)</f>
        <v>0</v>
      </c>
      <c r="O25" s="108" t="str">
        <f aca="false">IF(J25-SUM(K25:N25)=0,"OK","Error!")</f>
        <v>OK</v>
      </c>
      <c r="P25" s="108"/>
      <c r="Q25" s="108" t="n">
        <f aca="false">$J25*E25</f>
        <v>60</v>
      </c>
      <c r="R25" s="108" t="n">
        <f aca="false">IF($C25=1,Q25,IF($C25="All",ROUND(Q25/4,0),0))</f>
        <v>60</v>
      </c>
      <c r="S25" s="108" t="n">
        <f aca="false">IF($C25=2,Q25,IF($C25="All",ROUND(Q25/4,0),0))</f>
        <v>0</v>
      </c>
      <c r="T25" s="108" t="n">
        <f aca="false">IF($C25=3,$J25,IF($C25="All",ROUND(Q25/4,0),0))</f>
        <v>0</v>
      </c>
      <c r="U25" s="108" t="n">
        <f aca="false">Q25-SUM(R25:T25)</f>
        <v>0</v>
      </c>
      <c r="V25" s="108" t="str">
        <f aca="false">IF(Q25-SUM(R25:U25)=0,"OK","Error!")</f>
        <v>OK</v>
      </c>
      <c r="W25" s="108"/>
      <c r="X25" s="108" t="n">
        <f aca="false">$J25*F25</f>
        <v>20</v>
      </c>
      <c r="Y25" s="108" t="n">
        <f aca="false">IF($C25=1,X25,IF($C25="All",ROUND(X25/4,0),0))</f>
        <v>20</v>
      </c>
      <c r="Z25" s="108" t="n">
        <f aca="false">IF($C25=2,X25,IF($C25="All",ROUND(X25/4,0),0))</f>
        <v>0</v>
      </c>
      <c r="AA25" s="108" t="n">
        <f aca="false">IF($C25=3,$J25,IF($C25="All",ROUND(X25/4,0),0))</f>
        <v>0</v>
      </c>
      <c r="AB25" s="108" t="n">
        <f aca="false">X25-SUM(Y25:AA25)</f>
        <v>0</v>
      </c>
      <c r="AC25" s="108" t="str">
        <f aca="false">IF(X25-SUM(Y25:AB25)=0,"OK","Error!")</f>
        <v>OK</v>
      </c>
      <c r="AD25" s="108"/>
      <c r="AE25" s="108" t="n">
        <f aca="false">ROUND($J25*G25,2)</f>
        <v>15</v>
      </c>
      <c r="AF25" s="108" t="n">
        <f aca="false">IF($C25=1,AE25,IF($C25="All",ROUND(AE25/4,2),0))</f>
        <v>15</v>
      </c>
      <c r="AG25" s="108" t="n">
        <f aca="false">IF($C25=2,AE25,IF($C25="All",ROUND(AE25/4,2),0))</f>
        <v>0</v>
      </c>
      <c r="AH25" s="108" t="n">
        <f aca="false">IF($C25=3,$J25,IF($C25="All",ROUND(AE25/4,2),0))</f>
        <v>0</v>
      </c>
      <c r="AI25" s="108" t="n">
        <f aca="false">AE25-SUM(AF25:AH25)</f>
        <v>0</v>
      </c>
      <c r="AJ25" s="108" t="str">
        <f aca="false">IF(AE25-SUM(AF25:AI25)=0,"OK","Error!")</f>
        <v>OK</v>
      </c>
      <c r="AK25" s="108"/>
      <c r="AL25" s="108" t="n">
        <f aca="false">ROUND($J25*H25,2)</f>
        <v>5</v>
      </c>
      <c r="AM25" s="108" t="n">
        <f aca="false">IF($C25=1,AL25,IF($C25="All",ROUND(AL25/4,2),0))</f>
        <v>5</v>
      </c>
      <c r="AN25" s="108" t="n">
        <f aca="false">IF($C25=2,AL25,IF($C25="All",ROUND(AL25/4,2),0))</f>
        <v>0</v>
      </c>
      <c r="AO25" s="108" t="n">
        <f aca="false">IF($C25=3,$J25,IF($C25="All",ROUND(AL25/4,2),0))</f>
        <v>0</v>
      </c>
      <c r="AP25" s="108" t="n">
        <f aca="false">AL25-SUM(AM25:AO25)</f>
        <v>0</v>
      </c>
      <c r="AQ25" s="108" t="str">
        <f aca="false">IF(AL25-SUM(AM25:AP25)=0,"OK","Error!")</f>
        <v>OK</v>
      </c>
      <c r="AR25" s="108" t="n">
        <f aca="false">J25-Q25-X25-AE25-AL25</f>
        <v>0</v>
      </c>
      <c r="AS25" s="108"/>
    </row>
    <row r="26" customFormat="false" ht="18.75" hidden="false" customHeight="false" outlineLevel="0" collapsed="false">
      <c r="A26" s="255" t="n">
        <v>2</v>
      </c>
      <c r="B26" s="265"/>
      <c r="C26" s="257"/>
      <c r="D26" s="241"/>
      <c r="E26" s="211" t="n">
        <f aca="false">E25</f>
        <v>0.6</v>
      </c>
      <c r="F26" s="212" t="n">
        <f aca="false">F25</f>
        <v>0.2</v>
      </c>
      <c r="G26" s="213" t="n">
        <f aca="false">1-E26-F26-H26</f>
        <v>0.15</v>
      </c>
      <c r="H26" s="214" t="n">
        <f aca="false">H25</f>
        <v>0.05</v>
      </c>
      <c r="I26" s="203"/>
      <c r="J26" s="108" t="n">
        <f aca="false">$D26</f>
        <v>0</v>
      </c>
      <c r="K26" s="108" t="n">
        <f aca="false">IF($C26=1,J26,IF($C26="All",ROUND(J26/4,0),0))</f>
        <v>0</v>
      </c>
      <c r="L26" s="108" t="n">
        <f aca="false">IF($C26=2,J26,IF($C26="All",ROUND(J26/4,0),0))</f>
        <v>0</v>
      </c>
      <c r="M26" s="108" t="n">
        <f aca="false">IF($C26=3,$J26,IF($C26="All",ROUND(J26/4,0),0))</f>
        <v>0</v>
      </c>
      <c r="N26" s="108" t="n">
        <f aca="false">J26-SUM(K26:M26)</f>
        <v>0</v>
      </c>
      <c r="O26" s="108" t="str">
        <f aca="false">IF(J26-SUM(K26:N26)=0,"OK","Error!")</f>
        <v>OK</v>
      </c>
      <c r="P26" s="108"/>
      <c r="Q26" s="108" t="n">
        <f aca="false">$J26*E26</f>
        <v>0</v>
      </c>
      <c r="R26" s="108" t="n">
        <f aca="false">IF($C26=1,Q26,IF($C26="All",ROUND(Q26/4,0),0))</f>
        <v>0</v>
      </c>
      <c r="S26" s="108" t="n">
        <f aca="false">IF($C26=2,Q26,IF($C26="All",ROUND(Q26/4,0),0))</f>
        <v>0</v>
      </c>
      <c r="T26" s="108" t="n">
        <f aca="false">IF($C26=3,$J26,IF($C26="All",ROUND(Q26/4,0),0))</f>
        <v>0</v>
      </c>
      <c r="U26" s="108" t="n">
        <f aca="false">Q26-SUM(R26:T26)</f>
        <v>0</v>
      </c>
      <c r="V26" s="108" t="str">
        <f aca="false">IF(Q26-SUM(R26:U26)=0,"OK","Error!")</f>
        <v>OK</v>
      </c>
      <c r="W26" s="108"/>
      <c r="X26" s="108" t="n">
        <f aca="false">$J26*F26</f>
        <v>0</v>
      </c>
      <c r="Y26" s="108" t="n">
        <f aca="false">IF($C26=1,X26,IF($C26="All",ROUND(X26/4,0),0))</f>
        <v>0</v>
      </c>
      <c r="Z26" s="108" t="n">
        <f aca="false">IF($C26=2,X26,IF($C26="All",ROUND(X26/4,0),0))</f>
        <v>0</v>
      </c>
      <c r="AA26" s="108" t="n">
        <f aca="false">IF($C26=3,$J26,IF($C26="All",ROUND(X26/4,0),0))</f>
        <v>0</v>
      </c>
      <c r="AB26" s="108" t="n">
        <f aca="false">X26-SUM(Y26:AA26)</f>
        <v>0</v>
      </c>
      <c r="AC26" s="108" t="str">
        <f aca="false">IF(X26-SUM(Y26:AB26)=0,"OK","Error!")</f>
        <v>OK</v>
      </c>
      <c r="AD26" s="108"/>
      <c r="AE26" s="108" t="n">
        <f aca="false">ROUND($J26*G26,2)</f>
        <v>0</v>
      </c>
      <c r="AF26" s="108" t="n">
        <f aca="false">IF($C26=1,AE26,IF($C26="All",ROUND(AE26/4,2),0))</f>
        <v>0</v>
      </c>
      <c r="AG26" s="108" t="n">
        <f aca="false">IF($C26=2,AE26,IF($C26="All",ROUND(AE26/4,2),0))</f>
        <v>0</v>
      </c>
      <c r="AH26" s="108" t="n">
        <f aca="false">IF($C26=3,$J26,IF($C26="All",ROUND(AE26/4,2),0))</f>
        <v>0</v>
      </c>
      <c r="AI26" s="108" t="n">
        <f aca="false">AE26-SUM(AF26:AH26)</f>
        <v>0</v>
      </c>
      <c r="AJ26" s="108" t="str">
        <f aca="false">IF(AE26-SUM(AF26:AI26)=0,"OK","Error!")</f>
        <v>OK</v>
      </c>
      <c r="AK26" s="108"/>
      <c r="AL26" s="108" t="n">
        <f aca="false">ROUND($J26*H26,2)</f>
        <v>0</v>
      </c>
      <c r="AM26" s="108" t="n">
        <f aca="false">IF($C26=1,AL26,IF($C26="All",ROUND(AL26/4,2),0))</f>
        <v>0</v>
      </c>
      <c r="AN26" s="108" t="n">
        <f aca="false">IF($C26=2,AL26,IF($C26="All",ROUND(AL26/4,2),0))</f>
        <v>0</v>
      </c>
      <c r="AO26" s="108" t="n">
        <f aca="false">IF($C26=3,$J26,IF($C26="All",ROUND(AL26/4,2),0))</f>
        <v>0</v>
      </c>
      <c r="AP26" s="108" t="n">
        <f aca="false">AL26-SUM(AM26:AO26)</f>
        <v>0</v>
      </c>
      <c r="AQ26" s="108" t="str">
        <f aca="false">IF(AL26-SUM(AM26:AP26)=0,"OK","Error!")</f>
        <v>OK</v>
      </c>
      <c r="AR26" s="108" t="n">
        <f aca="false">J26-Q26-X26-AE26-AL26</f>
        <v>0</v>
      </c>
      <c r="AS26" s="108"/>
    </row>
    <row r="27" customFormat="false" ht="18.75" hidden="false" customHeight="false" outlineLevel="0" collapsed="false">
      <c r="A27" s="255" t="n">
        <v>3</v>
      </c>
      <c r="B27" s="265"/>
      <c r="C27" s="257"/>
      <c r="D27" s="241"/>
      <c r="E27" s="211" t="n">
        <f aca="false">E26</f>
        <v>0.6</v>
      </c>
      <c r="F27" s="212" t="n">
        <f aca="false">F26</f>
        <v>0.2</v>
      </c>
      <c r="G27" s="213" t="n">
        <f aca="false">1-E27-F27-H27</f>
        <v>0.15</v>
      </c>
      <c r="H27" s="214" t="n">
        <f aca="false">H26</f>
        <v>0.05</v>
      </c>
      <c r="I27" s="203"/>
      <c r="J27" s="108" t="n">
        <f aca="false">$D27</f>
        <v>0</v>
      </c>
      <c r="K27" s="108" t="n">
        <f aca="false">IF($C27=1,J27,IF($C27="All",ROUND(J27/4,0),0))</f>
        <v>0</v>
      </c>
      <c r="L27" s="108" t="n">
        <f aca="false">IF($C27=2,J27,IF($C27="All",ROUND(J27/4,0),0))</f>
        <v>0</v>
      </c>
      <c r="M27" s="108" t="n">
        <f aca="false">IF($C27=3,$J27,IF($C27="All",ROUND(J27/4,0),0))</f>
        <v>0</v>
      </c>
      <c r="N27" s="108" t="n">
        <f aca="false">J27-SUM(K27:M27)</f>
        <v>0</v>
      </c>
      <c r="O27" s="108" t="str">
        <f aca="false">IF(J27-SUM(K27:N27)=0,"OK","Error!")</f>
        <v>OK</v>
      </c>
      <c r="P27" s="108"/>
      <c r="Q27" s="108" t="n">
        <f aca="false">$J27*E27</f>
        <v>0</v>
      </c>
      <c r="R27" s="108" t="n">
        <f aca="false">IF($C27=1,Q27,IF($C27="All",ROUND(Q27/4,0),0))</f>
        <v>0</v>
      </c>
      <c r="S27" s="108" t="n">
        <f aca="false">IF($C27=2,Q27,IF($C27="All",ROUND(Q27/4,0),0))</f>
        <v>0</v>
      </c>
      <c r="T27" s="108" t="n">
        <f aca="false">IF($C27=3,$J27,IF($C27="All",ROUND(Q27/4,0),0))</f>
        <v>0</v>
      </c>
      <c r="U27" s="108" t="n">
        <f aca="false">Q27-SUM(R27:T27)</f>
        <v>0</v>
      </c>
      <c r="V27" s="108" t="str">
        <f aca="false">IF(Q27-SUM(R27:U27)=0,"OK","Error!")</f>
        <v>OK</v>
      </c>
      <c r="W27" s="108"/>
      <c r="X27" s="108" t="n">
        <f aca="false">$J27*F27</f>
        <v>0</v>
      </c>
      <c r="Y27" s="108" t="n">
        <f aca="false">IF($C27=1,X27,IF($C27="All",ROUND(X27/4,0),0))</f>
        <v>0</v>
      </c>
      <c r="Z27" s="108" t="n">
        <f aca="false">IF($C27=2,X27,IF($C27="All",ROUND(X27/4,0),0))</f>
        <v>0</v>
      </c>
      <c r="AA27" s="108" t="n">
        <f aca="false">IF($C27=3,$J27,IF($C27="All",ROUND(X27/4,0),0))</f>
        <v>0</v>
      </c>
      <c r="AB27" s="108" t="n">
        <f aca="false">X27-SUM(Y27:AA27)</f>
        <v>0</v>
      </c>
      <c r="AC27" s="108" t="str">
        <f aca="false">IF(X27-SUM(Y27:AB27)=0,"OK","Error!")</f>
        <v>OK</v>
      </c>
      <c r="AD27" s="108"/>
      <c r="AE27" s="108" t="n">
        <f aca="false">ROUND($J27*G27,2)</f>
        <v>0</v>
      </c>
      <c r="AF27" s="108" t="n">
        <f aca="false">IF($C27=1,AE27,IF($C27="All",ROUND(AE27/4,2),0))</f>
        <v>0</v>
      </c>
      <c r="AG27" s="108" t="n">
        <f aca="false">IF($C27=2,AE27,IF($C27="All",ROUND(AE27/4,2),0))</f>
        <v>0</v>
      </c>
      <c r="AH27" s="108" t="n">
        <f aca="false">IF($C27=3,$J27,IF($C27="All",ROUND(AE27/4,2),0))</f>
        <v>0</v>
      </c>
      <c r="AI27" s="108" t="n">
        <f aca="false">AE27-SUM(AF27:AH27)</f>
        <v>0</v>
      </c>
      <c r="AJ27" s="108" t="str">
        <f aca="false">IF(AE27-SUM(AF27:AI27)=0,"OK","Error!")</f>
        <v>OK</v>
      </c>
      <c r="AK27" s="108"/>
      <c r="AL27" s="108" t="n">
        <f aca="false">ROUND($J27*H27,2)</f>
        <v>0</v>
      </c>
      <c r="AM27" s="108" t="n">
        <f aca="false">IF($C27=1,AL27,IF($C27="All",ROUND(AL27/4,2),0))</f>
        <v>0</v>
      </c>
      <c r="AN27" s="108" t="n">
        <f aca="false">IF($C27=2,AL27,IF($C27="All",ROUND(AL27/4,2),0))</f>
        <v>0</v>
      </c>
      <c r="AO27" s="108" t="n">
        <f aca="false">IF($C27=3,$J27,IF($C27="All",ROUND(AL27/4,2),0))</f>
        <v>0</v>
      </c>
      <c r="AP27" s="108" t="n">
        <f aca="false">AL27-SUM(AM27:AO27)</f>
        <v>0</v>
      </c>
      <c r="AQ27" s="108" t="str">
        <f aca="false">IF(AL27-SUM(AM27:AP27)=0,"OK","Error!")</f>
        <v>OK</v>
      </c>
      <c r="AR27" s="108" t="n">
        <f aca="false">J27-Q27-X27-AE27-AL27</f>
        <v>0</v>
      </c>
      <c r="AS27" s="108"/>
    </row>
    <row r="28" customFormat="false" ht="18.75" hidden="false" customHeight="false" outlineLevel="0" collapsed="false">
      <c r="A28" s="255" t="n">
        <v>4</v>
      </c>
      <c r="B28" s="265"/>
      <c r="C28" s="257"/>
      <c r="D28" s="241"/>
      <c r="E28" s="211" t="n">
        <f aca="false">E27</f>
        <v>0.6</v>
      </c>
      <c r="F28" s="212" t="n">
        <f aca="false">F27</f>
        <v>0.2</v>
      </c>
      <c r="G28" s="213" t="n">
        <f aca="false">1-E28-F28-H28</f>
        <v>0.15</v>
      </c>
      <c r="H28" s="214" t="n">
        <f aca="false">H27</f>
        <v>0.05</v>
      </c>
      <c r="I28" s="203"/>
      <c r="J28" s="108" t="n">
        <f aca="false">$D28</f>
        <v>0</v>
      </c>
      <c r="K28" s="108" t="n">
        <f aca="false">IF($C28=1,J28,IF($C28="All",ROUND(J28/4,0),0))</f>
        <v>0</v>
      </c>
      <c r="L28" s="108" t="n">
        <f aca="false">IF($C28=2,J28,IF($C28="All",ROUND(J28/4,0),0))</f>
        <v>0</v>
      </c>
      <c r="M28" s="108" t="n">
        <f aca="false">IF($C28=3,$J28,IF($C28="All",ROUND(J28/4,0),0))</f>
        <v>0</v>
      </c>
      <c r="N28" s="108" t="n">
        <f aca="false">J28-SUM(K28:M28)</f>
        <v>0</v>
      </c>
      <c r="O28" s="108" t="str">
        <f aca="false">IF(J28-SUM(K28:N28)=0,"OK","Error!")</f>
        <v>OK</v>
      </c>
      <c r="P28" s="108"/>
      <c r="Q28" s="108" t="n">
        <f aca="false">$J28*E28</f>
        <v>0</v>
      </c>
      <c r="R28" s="108" t="n">
        <f aca="false">IF($C28=1,Q28,IF($C28="All",ROUND(Q28/4,0),0))</f>
        <v>0</v>
      </c>
      <c r="S28" s="108" t="n">
        <f aca="false">IF($C28=2,Q28,IF($C28="All",ROUND(Q28/4,0),0))</f>
        <v>0</v>
      </c>
      <c r="T28" s="108" t="n">
        <f aca="false">IF($C28=3,$J28,IF($C28="All",ROUND(Q28/4,0),0))</f>
        <v>0</v>
      </c>
      <c r="U28" s="108" t="n">
        <f aca="false">Q28-SUM(R28:T28)</f>
        <v>0</v>
      </c>
      <c r="V28" s="108" t="str">
        <f aca="false">IF(Q28-SUM(R28:U28)=0,"OK","Error!")</f>
        <v>OK</v>
      </c>
      <c r="W28" s="108"/>
      <c r="X28" s="108" t="n">
        <f aca="false">$J28*F28</f>
        <v>0</v>
      </c>
      <c r="Y28" s="108" t="n">
        <f aca="false">IF($C28=1,X28,IF($C28="All",ROUND(X28/4,0),0))</f>
        <v>0</v>
      </c>
      <c r="Z28" s="108" t="n">
        <f aca="false">IF($C28=2,X28,IF($C28="All",ROUND(X28/4,0),0))</f>
        <v>0</v>
      </c>
      <c r="AA28" s="108" t="n">
        <f aca="false">IF($C28=3,$J28,IF($C28="All",ROUND(X28/4,0),0))</f>
        <v>0</v>
      </c>
      <c r="AB28" s="108" t="n">
        <f aca="false">X28-SUM(Y28:AA28)</f>
        <v>0</v>
      </c>
      <c r="AC28" s="108" t="str">
        <f aca="false">IF(X28-SUM(Y28:AB28)=0,"OK","Error!")</f>
        <v>OK</v>
      </c>
      <c r="AD28" s="108"/>
      <c r="AE28" s="108" t="n">
        <f aca="false">ROUND($J28*G28,2)</f>
        <v>0</v>
      </c>
      <c r="AF28" s="108" t="n">
        <f aca="false">IF($C28=1,AE28,IF($C28="All",ROUND(AE28/4,2),0))</f>
        <v>0</v>
      </c>
      <c r="AG28" s="108" t="n">
        <f aca="false">IF($C28=2,AE28,IF($C28="All",ROUND(AE28/4,2),0))</f>
        <v>0</v>
      </c>
      <c r="AH28" s="108" t="n">
        <f aca="false">IF($C28=3,$J28,IF($C28="All",ROUND(AE28/4,2),0))</f>
        <v>0</v>
      </c>
      <c r="AI28" s="108" t="n">
        <f aca="false">AE28-SUM(AF28:AH28)</f>
        <v>0</v>
      </c>
      <c r="AJ28" s="108" t="str">
        <f aca="false">IF(AE28-SUM(AF28:AI28)=0,"OK","Error!")</f>
        <v>OK</v>
      </c>
      <c r="AK28" s="108"/>
      <c r="AL28" s="108" t="n">
        <f aca="false">ROUND($J28*H28,2)</f>
        <v>0</v>
      </c>
      <c r="AM28" s="108" t="n">
        <f aca="false">IF($C28=1,AL28,IF($C28="All",ROUND(AL28/4,2),0))</f>
        <v>0</v>
      </c>
      <c r="AN28" s="108" t="n">
        <f aca="false">IF($C28=2,AL28,IF($C28="All",ROUND(AL28/4,2),0))</f>
        <v>0</v>
      </c>
      <c r="AO28" s="108" t="n">
        <f aca="false">IF($C28=3,$J28,IF($C28="All",ROUND(AL28/4,2),0))</f>
        <v>0</v>
      </c>
      <c r="AP28" s="108" t="n">
        <f aca="false">AL28-SUM(AM28:AO28)</f>
        <v>0</v>
      </c>
      <c r="AQ28" s="108" t="str">
        <f aca="false">IF(AL28-SUM(AM28:AP28)=0,"OK","Error!")</f>
        <v>OK</v>
      </c>
      <c r="AR28" s="108" t="n">
        <f aca="false">J28-Q28-X28-AE28-AL28</f>
        <v>0</v>
      </c>
      <c r="AS28" s="108"/>
    </row>
    <row r="29" customFormat="false" ht="18.75" hidden="false" customHeight="false" outlineLevel="0" collapsed="false">
      <c r="A29" s="255" t="n">
        <v>5</v>
      </c>
      <c r="B29" s="265"/>
      <c r="C29" s="257"/>
      <c r="D29" s="241"/>
      <c r="E29" s="211" t="n">
        <f aca="false">E28</f>
        <v>0.6</v>
      </c>
      <c r="F29" s="212" t="n">
        <f aca="false">F28</f>
        <v>0.2</v>
      </c>
      <c r="G29" s="213" t="n">
        <f aca="false">1-E29-F29-H29</f>
        <v>0.15</v>
      </c>
      <c r="H29" s="214" t="n">
        <f aca="false">H28</f>
        <v>0.05</v>
      </c>
      <c r="I29" s="203"/>
      <c r="J29" s="108" t="n">
        <f aca="false">$D29</f>
        <v>0</v>
      </c>
      <c r="K29" s="108" t="n">
        <f aca="false">IF($C29=1,J29,IF($C29="All",ROUND(J29/4,0),0))</f>
        <v>0</v>
      </c>
      <c r="L29" s="108" t="n">
        <f aca="false">IF($C29=2,J29,IF($C29="All",ROUND(J29/4,0),0))</f>
        <v>0</v>
      </c>
      <c r="M29" s="108" t="n">
        <f aca="false">IF($C29=3,$J29,IF($C29="All",ROUND(J29/4,0),0))</f>
        <v>0</v>
      </c>
      <c r="N29" s="108" t="n">
        <f aca="false">J29-SUM(K29:M29)</f>
        <v>0</v>
      </c>
      <c r="O29" s="108" t="str">
        <f aca="false">IF(J29-SUM(K29:N29)=0,"OK","Error!")</f>
        <v>OK</v>
      </c>
      <c r="P29" s="108"/>
      <c r="Q29" s="108" t="n">
        <f aca="false">$J29*E29</f>
        <v>0</v>
      </c>
      <c r="R29" s="108" t="n">
        <f aca="false">IF($C29=1,Q29,IF($C29="All",ROUND(Q29/4,0),0))</f>
        <v>0</v>
      </c>
      <c r="S29" s="108" t="n">
        <f aca="false">IF($C29=2,Q29,IF($C29="All",ROUND(Q29/4,0),0))</f>
        <v>0</v>
      </c>
      <c r="T29" s="108" t="n">
        <f aca="false">IF($C29=3,$J29,IF($C29="All",ROUND(Q29/4,0),0))</f>
        <v>0</v>
      </c>
      <c r="U29" s="108" t="n">
        <f aca="false">Q29-SUM(R29:T29)</f>
        <v>0</v>
      </c>
      <c r="V29" s="108" t="str">
        <f aca="false">IF(Q29-SUM(R29:U29)=0,"OK","Error!")</f>
        <v>OK</v>
      </c>
      <c r="W29" s="108"/>
      <c r="X29" s="108" t="n">
        <f aca="false">$J29*F29</f>
        <v>0</v>
      </c>
      <c r="Y29" s="108" t="n">
        <f aca="false">IF($C29=1,X29,IF($C29="All",ROUND(X29/4,0),0))</f>
        <v>0</v>
      </c>
      <c r="Z29" s="108" t="n">
        <f aca="false">IF($C29=2,X29,IF($C29="All",ROUND(X29/4,0),0))</f>
        <v>0</v>
      </c>
      <c r="AA29" s="108" t="n">
        <f aca="false">IF($C29=3,$J29,IF($C29="All",ROUND(X29/4,0),0))</f>
        <v>0</v>
      </c>
      <c r="AB29" s="108" t="n">
        <f aca="false">X29-SUM(Y29:AA29)</f>
        <v>0</v>
      </c>
      <c r="AC29" s="108" t="str">
        <f aca="false">IF(X29-SUM(Y29:AB29)=0,"OK","Error!")</f>
        <v>OK</v>
      </c>
      <c r="AD29" s="108"/>
      <c r="AE29" s="108" t="n">
        <f aca="false">ROUND($J29*G29,2)</f>
        <v>0</v>
      </c>
      <c r="AF29" s="108" t="n">
        <f aca="false">IF($C29=1,AE29,IF($C29="All",ROUND(AE29/4,2),0))</f>
        <v>0</v>
      </c>
      <c r="AG29" s="108" t="n">
        <f aca="false">IF($C29=2,AE29,IF($C29="All",ROUND(AE29/4,2),0))</f>
        <v>0</v>
      </c>
      <c r="AH29" s="108" t="n">
        <f aca="false">IF($C29=3,$J29,IF($C29="All",ROUND(AE29/4,2),0))</f>
        <v>0</v>
      </c>
      <c r="AI29" s="108" t="n">
        <f aca="false">AE29-SUM(AF29:AH29)</f>
        <v>0</v>
      </c>
      <c r="AJ29" s="108" t="str">
        <f aca="false">IF(AE29-SUM(AF29:AI29)=0,"OK","Error!")</f>
        <v>OK</v>
      </c>
      <c r="AK29" s="108"/>
      <c r="AL29" s="108" t="n">
        <f aca="false">ROUND($J29*H29,2)</f>
        <v>0</v>
      </c>
      <c r="AM29" s="108" t="n">
        <f aca="false">IF($C29=1,AL29,IF($C29="All",ROUND(AL29/4,2),0))</f>
        <v>0</v>
      </c>
      <c r="AN29" s="108" t="n">
        <f aca="false">IF($C29=2,AL29,IF($C29="All",ROUND(AL29/4,2),0))</f>
        <v>0</v>
      </c>
      <c r="AO29" s="108" t="n">
        <f aca="false">IF($C29=3,$J29,IF($C29="All",ROUND(AL29/4,2),0))</f>
        <v>0</v>
      </c>
      <c r="AP29" s="108" t="n">
        <f aca="false">AL29-SUM(AM29:AO29)</f>
        <v>0</v>
      </c>
      <c r="AQ29" s="108" t="str">
        <f aca="false">IF(AL29-SUM(AM29:AP29)=0,"OK","Error!")</f>
        <v>OK</v>
      </c>
      <c r="AR29" s="108" t="n">
        <f aca="false">J29-Q29-X29-AE29-AL29</f>
        <v>0</v>
      </c>
      <c r="AS29" s="108"/>
    </row>
    <row r="30" customFormat="false" ht="18.75" hidden="false" customHeight="false" outlineLevel="0" collapsed="false">
      <c r="A30" s="255" t="n">
        <v>6</v>
      </c>
      <c r="B30" s="265"/>
      <c r="C30" s="257"/>
      <c r="D30" s="241"/>
      <c r="E30" s="211" t="n">
        <f aca="false">E29</f>
        <v>0.6</v>
      </c>
      <c r="F30" s="212" t="n">
        <f aca="false">F29</f>
        <v>0.2</v>
      </c>
      <c r="G30" s="213" t="n">
        <f aca="false">1-E30-F30-H30</f>
        <v>0.15</v>
      </c>
      <c r="H30" s="214" t="n">
        <f aca="false">H29</f>
        <v>0.05</v>
      </c>
      <c r="I30" s="203"/>
      <c r="J30" s="108" t="n">
        <f aca="false">$D30</f>
        <v>0</v>
      </c>
      <c r="K30" s="108" t="n">
        <f aca="false">IF($C30=1,J30,IF($C30="All",ROUND(J30/4,0),0))</f>
        <v>0</v>
      </c>
      <c r="L30" s="108" t="n">
        <f aca="false">IF($C30=2,J30,IF($C30="All",ROUND(J30/4,0),0))</f>
        <v>0</v>
      </c>
      <c r="M30" s="108" t="n">
        <f aca="false">IF($C30=3,$J30,IF($C30="All",ROUND(J30/4,0),0))</f>
        <v>0</v>
      </c>
      <c r="N30" s="108" t="n">
        <f aca="false">J30-SUM(K30:M30)</f>
        <v>0</v>
      </c>
      <c r="O30" s="108" t="str">
        <f aca="false">IF(J30-SUM(K30:N30)=0,"OK","Error!")</f>
        <v>OK</v>
      </c>
      <c r="P30" s="108"/>
      <c r="Q30" s="108" t="n">
        <f aca="false">$J30*E30</f>
        <v>0</v>
      </c>
      <c r="R30" s="108" t="n">
        <f aca="false">IF($C30=1,Q30,IF($C30="All",ROUND(Q30/4,0),0))</f>
        <v>0</v>
      </c>
      <c r="S30" s="108" t="n">
        <f aca="false">IF($C30=2,Q30,IF($C30="All",ROUND(Q30/4,0),0))</f>
        <v>0</v>
      </c>
      <c r="T30" s="108" t="n">
        <f aca="false">IF($C30=3,$J30,IF($C30="All",ROUND(Q30/4,0),0))</f>
        <v>0</v>
      </c>
      <c r="U30" s="108" t="n">
        <f aca="false">Q30-SUM(R30:T30)</f>
        <v>0</v>
      </c>
      <c r="V30" s="108" t="str">
        <f aca="false">IF(Q30-SUM(R30:U30)=0,"OK","Error!")</f>
        <v>OK</v>
      </c>
      <c r="W30" s="108"/>
      <c r="X30" s="108" t="n">
        <f aca="false">$J30*F30</f>
        <v>0</v>
      </c>
      <c r="Y30" s="108" t="n">
        <f aca="false">IF($C30=1,X30,IF($C30="All",ROUND(X30/4,0),0))</f>
        <v>0</v>
      </c>
      <c r="Z30" s="108" t="n">
        <f aca="false">IF($C30=2,X30,IF($C30="All",ROUND(X30/4,0),0))</f>
        <v>0</v>
      </c>
      <c r="AA30" s="108" t="n">
        <f aca="false">IF($C30=3,$J30,IF($C30="All",ROUND(X30/4,0),0))</f>
        <v>0</v>
      </c>
      <c r="AB30" s="108" t="n">
        <f aca="false">X30-SUM(Y30:AA30)</f>
        <v>0</v>
      </c>
      <c r="AC30" s="108" t="str">
        <f aca="false">IF(X30-SUM(Y30:AB30)=0,"OK","Error!")</f>
        <v>OK</v>
      </c>
      <c r="AD30" s="108"/>
      <c r="AE30" s="108" t="n">
        <f aca="false">ROUND($J30*G30,2)</f>
        <v>0</v>
      </c>
      <c r="AF30" s="108" t="n">
        <f aca="false">IF($C30=1,AE30,IF($C30="All",ROUND(AE30/4,2),0))</f>
        <v>0</v>
      </c>
      <c r="AG30" s="108" t="n">
        <f aca="false">IF($C30=2,AE30,IF($C30="All",ROUND(AE30/4,2),0))</f>
        <v>0</v>
      </c>
      <c r="AH30" s="108" t="n">
        <f aca="false">IF($C30=3,$J30,IF($C30="All",ROUND(AE30/4,2),0))</f>
        <v>0</v>
      </c>
      <c r="AI30" s="108" t="n">
        <f aca="false">AE30-SUM(AF30:AH30)</f>
        <v>0</v>
      </c>
      <c r="AJ30" s="108" t="str">
        <f aca="false">IF(AE30-SUM(AF30:AI30)=0,"OK","Error!")</f>
        <v>OK</v>
      </c>
      <c r="AK30" s="108"/>
      <c r="AL30" s="108" t="n">
        <f aca="false">ROUND($J30*H30,2)</f>
        <v>0</v>
      </c>
      <c r="AM30" s="108" t="n">
        <f aca="false">IF($C30=1,AL30,IF($C30="All",ROUND(AL30/4,2),0))</f>
        <v>0</v>
      </c>
      <c r="AN30" s="108" t="n">
        <f aca="false">IF($C30=2,AL30,IF($C30="All",ROUND(AL30/4,2),0))</f>
        <v>0</v>
      </c>
      <c r="AO30" s="108" t="n">
        <f aca="false">IF($C30=3,$J30,IF($C30="All",ROUND(AL30/4,2),0))</f>
        <v>0</v>
      </c>
      <c r="AP30" s="108" t="n">
        <f aca="false">AL30-SUM(AM30:AO30)</f>
        <v>0</v>
      </c>
      <c r="AQ30" s="108" t="str">
        <f aca="false">IF(AL30-SUM(AM30:AP30)=0,"OK","Error!")</f>
        <v>OK</v>
      </c>
      <c r="AR30" s="108" t="n">
        <f aca="false">J30-Q30-X30-AE30-AL30</f>
        <v>0</v>
      </c>
      <c r="AS30" s="108"/>
    </row>
    <row r="31" customFormat="false" ht="18.75" hidden="false" customHeight="false" outlineLevel="0" collapsed="false">
      <c r="A31" s="255" t="n">
        <v>7</v>
      </c>
      <c r="B31" s="265"/>
      <c r="C31" s="257"/>
      <c r="D31" s="241"/>
      <c r="E31" s="211" t="n">
        <f aca="false">E30</f>
        <v>0.6</v>
      </c>
      <c r="F31" s="212" t="n">
        <f aca="false">F30</f>
        <v>0.2</v>
      </c>
      <c r="G31" s="213" t="n">
        <f aca="false">1-E31-F31-H31</f>
        <v>0.15</v>
      </c>
      <c r="H31" s="214" t="n">
        <f aca="false">H30</f>
        <v>0.05</v>
      </c>
      <c r="I31" s="203"/>
      <c r="J31" s="108" t="n">
        <f aca="false">$D31</f>
        <v>0</v>
      </c>
      <c r="K31" s="108" t="n">
        <f aca="false">IF($C31=1,J31,IF($C31="All",ROUND(J31/4,0),0))</f>
        <v>0</v>
      </c>
      <c r="L31" s="108" t="n">
        <f aca="false">IF($C31=2,J31,IF($C31="All",ROUND(J31/4,0),0))</f>
        <v>0</v>
      </c>
      <c r="M31" s="108" t="n">
        <f aca="false">IF($C31=3,$J31,IF($C31="All",ROUND(J31/4,0),0))</f>
        <v>0</v>
      </c>
      <c r="N31" s="108" t="n">
        <f aca="false">J31-SUM(K31:M31)</f>
        <v>0</v>
      </c>
      <c r="O31" s="108" t="str">
        <f aca="false">IF(J31-SUM(K31:N31)=0,"OK","Error!")</f>
        <v>OK</v>
      </c>
      <c r="P31" s="108"/>
      <c r="Q31" s="108" t="n">
        <f aca="false">$J31*E31</f>
        <v>0</v>
      </c>
      <c r="R31" s="108" t="n">
        <f aca="false">IF($C31=1,Q31,IF($C31="All",ROUND(Q31/4,0),0))</f>
        <v>0</v>
      </c>
      <c r="S31" s="108" t="n">
        <f aca="false">IF($C31=2,Q31,IF($C31="All",ROUND(Q31/4,0),0))</f>
        <v>0</v>
      </c>
      <c r="T31" s="108" t="n">
        <f aca="false">IF($C31=3,$J31,IF($C31="All",ROUND(Q31/4,0),0))</f>
        <v>0</v>
      </c>
      <c r="U31" s="108" t="n">
        <f aca="false">Q31-SUM(R31:T31)</f>
        <v>0</v>
      </c>
      <c r="V31" s="108" t="str">
        <f aca="false">IF(Q31-SUM(R31:U31)=0,"OK","Error!")</f>
        <v>OK</v>
      </c>
      <c r="W31" s="108"/>
      <c r="X31" s="108" t="n">
        <f aca="false">$J31*F31</f>
        <v>0</v>
      </c>
      <c r="Y31" s="108" t="n">
        <f aca="false">IF($C31=1,X31,IF($C31="All",ROUND(X31/4,0),0))</f>
        <v>0</v>
      </c>
      <c r="Z31" s="108" t="n">
        <f aca="false">IF($C31=2,X31,IF($C31="All",ROUND(X31/4,0),0))</f>
        <v>0</v>
      </c>
      <c r="AA31" s="108" t="n">
        <f aca="false">IF($C31=3,$J31,IF($C31="All",ROUND(X31/4,0),0))</f>
        <v>0</v>
      </c>
      <c r="AB31" s="108" t="n">
        <f aca="false">X31-SUM(Y31:AA31)</f>
        <v>0</v>
      </c>
      <c r="AC31" s="108" t="str">
        <f aca="false">IF(X31-SUM(Y31:AB31)=0,"OK","Error!")</f>
        <v>OK</v>
      </c>
      <c r="AD31" s="108"/>
      <c r="AE31" s="108" t="n">
        <f aca="false">ROUND($J31*G31,2)</f>
        <v>0</v>
      </c>
      <c r="AF31" s="108" t="n">
        <f aca="false">IF($C31=1,AE31,IF($C31="All",ROUND(AE31/4,2),0))</f>
        <v>0</v>
      </c>
      <c r="AG31" s="108" t="n">
        <f aca="false">IF($C31=2,AE31,IF($C31="All",ROUND(AE31/4,2),0))</f>
        <v>0</v>
      </c>
      <c r="AH31" s="108" t="n">
        <f aca="false">IF($C31=3,$J31,IF($C31="All",ROUND(AE31/4,2),0))</f>
        <v>0</v>
      </c>
      <c r="AI31" s="108" t="n">
        <f aca="false">AE31-SUM(AF31:AH31)</f>
        <v>0</v>
      </c>
      <c r="AJ31" s="108" t="str">
        <f aca="false">IF(AE31-SUM(AF31:AI31)=0,"OK","Error!")</f>
        <v>OK</v>
      </c>
      <c r="AK31" s="108"/>
      <c r="AL31" s="108" t="n">
        <f aca="false">ROUND($J31*H31,2)</f>
        <v>0</v>
      </c>
      <c r="AM31" s="108" t="n">
        <f aca="false">IF($C31=1,AL31,IF($C31="All",ROUND(AL31/4,2),0))</f>
        <v>0</v>
      </c>
      <c r="AN31" s="108" t="n">
        <f aca="false">IF($C31=2,AL31,IF($C31="All",ROUND(AL31/4,2),0))</f>
        <v>0</v>
      </c>
      <c r="AO31" s="108" t="n">
        <f aca="false">IF($C31=3,$J31,IF($C31="All",ROUND(AL31/4,2),0))</f>
        <v>0</v>
      </c>
      <c r="AP31" s="108" t="n">
        <f aca="false">AL31-SUM(AM31:AO31)</f>
        <v>0</v>
      </c>
      <c r="AQ31" s="108" t="str">
        <f aca="false">IF(AL31-SUM(AM31:AP31)=0,"OK","Error!")</f>
        <v>OK</v>
      </c>
      <c r="AR31" s="108" t="n">
        <f aca="false">J31-Q31-X31-AE31-AL31</f>
        <v>0</v>
      </c>
      <c r="AS31" s="108"/>
    </row>
    <row r="32" customFormat="false" ht="18.75" hidden="false" customHeight="false" outlineLevel="0" collapsed="false">
      <c r="A32" s="255" t="n">
        <v>8</v>
      </c>
      <c r="B32" s="265"/>
      <c r="C32" s="257"/>
      <c r="D32" s="241"/>
      <c r="E32" s="223" t="n">
        <f aca="false">E31</f>
        <v>0.6</v>
      </c>
      <c r="F32" s="224" t="n">
        <f aca="false">F31</f>
        <v>0.2</v>
      </c>
      <c r="G32" s="225" t="n">
        <f aca="false">1-E32-F32-H32</f>
        <v>0.15</v>
      </c>
      <c r="H32" s="226" t="n">
        <f aca="false">H31</f>
        <v>0.05</v>
      </c>
      <c r="I32" s="203"/>
      <c r="J32" s="108" t="n">
        <f aca="false">$D32</f>
        <v>0</v>
      </c>
      <c r="K32" s="108" t="n">
        <f aca="false">IF($C32=1,J32,IF($C32="All",ROUND(J32/4,0),0))</f>
        <v>0</v>
      </c>
      <c r="L32" s="108" t="n">
        <f aca="false">IF($C32=2,J32,IF($C32="All",ROUND(J32/4,0),0))</f>
        <v>0</v>
      </c>
      <c r="M32" s="108" t="n">
        <f aca="false">IF($C32=3,$J32,IF($C32="All",ROUND(J32/4,0),0))</f>
        <v>0</v>
      </c>
      <c r="N32" s="108" t="n">
        <f aca="false">J32-SUM(K32:M32)</f>
        <v>0</v>
      </c>
      <c r="O32" s="108" t="str">
        <f aca="false">IF(J32-SUM(K32:N32)=0,"OK","Error!")</f>
        <v>OK</v>
      </c>
      <c r="P32" s="108"/>
      <c r="Q32" s="108" t="n">
        <f aca="false">$J32*E32</f>
        <v>0</v>
      </c>
      <c r="R32" s="108" t="n">
        <f aca="false">IF($C32=1,Q32,IF($C32="All",ROUND(Q32/4,0),0))</f>
        <v>0</v>
      </c>
      <c r="S32" s="108" t="n">
        <f aca="false">IF($C32=2,Q32,IF($C32="All",ROUND(Q32/4,0),0))</f>
        <v>0</v>
      </c>
      <c r="T32" s="108" t="n">
        <f aca="false">IF($C32=3,$J32,IF($C32="All",ROUND(Q32/4,0),0))</f>
        <v>0</v>
      </c>
      <c r="U32" s="108" t="n">
        <f aca="false">Q32-SUM(R32:T32)</f>
        <v>0</v>
      </c>
      <c r="V32" s="108" t="str">
        <f aca="false">IF(Q32-SUM(R32:U32)=0,"OK","Error!")</f>
        <v>OK</v>
      </c>
      <c r="W32" s="108"/>
      <c r="X32" s="108" t="n">
        <f aca="false">$J32*F32</f>
        <v>0</v>
      </c>
      <c r="Y32" s="108" t="n">
        <f aca="false">IF($C32=1,X32,IF($C32="All",ROUND(X32/4,0),0))</f>
        <v>0</v>
      </c>
      <c r="Z32" s="108" t="n">
        <f aca="false">IF($C32=2,X32,IF($C32="All",ROUND(X32/4,0),0))</f>
        <v>0</v>
      </c>
      <c r="AA32" s="108" t="n">
        <f aca="false">IF($C32=3,$J32,IF($C32="All",ROUND(X32/4,0),0))</f>
        <v>0</v>
      </c>
      <c r="AB32" s="108" t="n">
        <f aca="false">X32-SUM(Y32:AA32)</f>
        <v>0</v>
      </c>
      <c r="AC32" s="108" t="str">
        <f aca="false">IF(X32-SUM(Y32:AB32)=0,"OK","Error!")</f>
        <v>OK</v>
      </c>
      <c r="AD32" s="108"/>
      <c r="AE32" s="108" t="n">
        <f aca="false">ROUND($J32*G32,2)</f>
        <v>0</v>
      </c>
      <c r="AF32" s="108" t="n">
        <f aca="false">IF($C32=1,AE32,IF($C32="All",ROUND(AE32/4,2),0))</f>
        <v>0</v>
      </c>
      <c r="AG32" s="108" t="n">
        <f aca="false">IF($C32=2,AE32,IF($C32="All",ROUND(AE32/4,2),0))</f>
        <v>0</v>
      </c>
      <c r="AH32" s="108" t="n">
        <f aca="false">IF($C32=3,$J32,IF($C32="All",ROUND(AE32/4,2),0))</f>
        <v>0</v>
      </c>
      <c r="AI32" s="108" t="n">
        <f aca="false">AE32-SUM(AF32:AH32)</f>
        <v>0</v>
      </c>
      <c r="AJ32" s="108" t="str">
        <f aca="false">IF(AE32-SUM(AF32:AI32)=0,"OK","Error!")</f>
        <v>OK</v>
      </c>
      <c r="AK32" s="108"/>
      <c r="AL32" s="108" t="n">
        <f aca="false">ROUND($J32*H32,2)</f>
        <v>0</v>
      </c>
      <c r="AM32" s="108" t="n">
        <f aca="false">IF($C32=1,AL32,IF($C32="All",ROUND(AL32/4,2),0))</f>
        <v>0</v>
      </c>
      <c r="AN32" s="108" t="n">
        <f aca="false">IF($C32=2,AL32,IF($C32="All",ROUND(AL32/4,2),0))</f>
        <v>0</v>
      </c>
      <c r="AO32" s="108" t="n">
        <f aca="false">IF($C32=3,$J32,IF($C32="All",ROUND(AL32/4,2),0))</f>
        <v>0</v>
      </c>
      <c r="AP32" s="108" t="n">
        <f aca="false">AL32-SUM(AM32:AO32)</f>
        <v>0</v>
      </c>
      <c r="AQ32" s="108" t="str">
        <f aca="false">IF(AL32-SUM(AM32:AP32)=0,"OK","Error!")</f>
        <v>OK</v>
      </c>
      <c r="AR32" s="108" t="n">
        <f aca="false">J32-Q32-X32-AE32-AL32</f>
        <v>0</v>
      </c>
      <c r="AS32" s="108"/>
    </row>
    <row r="33" customFormat="false" ht="19.5" hidden="false" customHeight="false" outlineLevel="0" collapsed="false">
      <c r="A33" s="270"/>
      <c r="B33" s="259" t="s">
        <v>247</v>
      </c>
      <c r="C33" s="112"/>
      <c r="D33" s="266" t="n">
        <f aca="false">SUM(D25:D32)</f>
        <v>100</v>
      </c>
      <c r="E33" s="203"/>
      <c r="F33" s="203"/>
      <c r="G33" s="203"/>
      <c r="H33" s="203"/>
      <c r="I33" s="203"/>
      <c r="J33" s="175" t="n">
        <f aca="false">SUM(J25:J32)</f>
        <v>100</v>
      </c>
      <c r="K33" s="175" t="n">
        <f aca="false">SUM(K25:K32)</f>
        <v>100</v>
      </c>
      <c r="L33" s="175" t="n">
        <f aca="false">SUM(L25:L32)</f>
        <v>0</v>
      </c>
      <c r="M33" s="175" t="n">
        <f aca="false">SUM(M25:M32)</f>
        <v>0</v>
      </c>
      <c r="N33" s="175" t="n">
        <f aca="false">SUM(N25:N32)</f>
        <v>0</v>
      </c>
      <c r="O33" s="108" t="str">
        <f aca="false">IF(J33-SUM(K33:N33)=0,"OK","Error!")</f>
        <v>OK</v>
      </c>
      <c r="P33" s="108"/>
      <c r="Q33" s="175" t="n">
        <f aca="false">SUM(Q25:Q32)</f>
        <v>60</v>
      </c>
      <c r="R33" s="175" t="n">
        <f aca="false">SUM(R25:R32)</f>
        <v>60</v>
      </c>
      <c r="S33" s="175" t="n">
        <f aca="false">SUM(S25:S32)</f>
        <v>0</v>
      </c>
      <c r="T33" s="175" t="n">
        <f aca="false">SUM(T25:T32)</f>
        <v>0</v>
      </c>
      <c r="U33" s="175" t="n">
        <f aca="false">SUM(U25:U32)</f>
        <v>0</v>
      </c>
      <c r="V33" s="108" t="str">
        <f aca="false">IF(Q33-SUM(R33:U33)=0,"OK","Error!")</f>
        <v>OK</v>
      </c>
      <c r="W33" s="108"/>
      <c r="X33" s="175" t="n">
        <f aca="false">SUM(X25:X32)</f>
        <v>20</v>
      </c>
      <c r="Y33" s="175" t="n">
        <f aca="false">SUM(Y25:Y32)</f>
        <v>20</v>
      </c>
      <c r="Z33" s="175" t="n">
        <f aca="false">SUM(Z25:Z32)</f>
        <v>0</v>
      </c>
      <c r="AA33" s="175" t="n">
        <f aca="false">SUM(AA25:AA32)</f>
        <v>0</v>
      </c>
      <c r="AB33" s="175" t="n">
        <f aca="false">SUM(AB25:AB32)</f>
        <v>0</v>
      </c>
      <c r="AC33" s="108" t="str">
        <f aca="false">IF(X33-SUM(Y33:AB33)=0,"OK","Error!")</f>
        <v>OK</v>
      </c>
      <c r="AD33" s="108"/>
      <c r="AE33" s="175" t="n">
        <f aca="false">SUM(AE25:AE32)</f>
        <v>15</v>
      </c>
      <c r="AF33" s="175" t="n">
        <f aca="false">SUM(AF25:AF32)</f>
        <v>15</v>
      </c>
      <c r="AG33" s="175" t="n">
        <f aca="false">SUM(AG25:AG32)</f>
        <v>0</v>
      </c>
      <c r="AH33" s="175" t="n">
        <f aca="false">SUM(AH25:AH32)</f>
        <v>0</v>
      </c>
      <c r="AI33" s="175" t="n">
        <f aca="false">SUM(AI25:AI32)</f>
        <v>0</v>
      </c>
      <c r="AJ33" s="108" t="str">
        <f aca="false">IF(AE33-SUM(AF33:AI33)=0,"OK","Error!")</f>
        <v>OK</v>
      </c>
      <c r="AK33" s="108"/>
      <c r="AL33" s="175" t="n">
        <f aca="false">SUM(AL25:AL32)</f>
        <v>5</v>
      </c>
      <c r="AM33" s="175" t="n">
        <f aca="false">SUM(AM25:AM32)</f>
        <v>5</v>
      </c>
      <c r="AN33" s="175" t="n">
        <f aca="false">SUM(AN25:AN32)</f>
        <v>0</v>
      </c>
      <c r="AO33" s="175" t="n">
        <f aca="false">SUM(AO25:AO32)</f>
        <v>0</v>
      </c>
      <c r="AP33" s="175" t="n">
        <f aca="false">SUM(AP25:AP32)</f>
        <v>0</v>
      </c>
      <c r="AQ33" s="108" t="str">
        <f aca="false">IF(AL33-SUM(AM33:AP33)=0,"OK","Error!")</f>
        <v>OK</v>
      </c>
      <c r="AR33" s="108" t="n">
        <f aca="false">J33-Q33-X33-AE33-AL33</f>
        <v>0</v>
      </c>
      <c r="AS33" s="108"/>
    </row>
    <row r="34" customFormat="false" ht="19.5" hidden="false" customHeight="false" outlineLevel="0" collapsed="false">
      <c r="B34" s="260"/>
      <c r="D34" s="203"/>
      <c r="E34" s="203"/>
      <c r="F34" s="203"/>
      <c r="G34" s="203"/>
      <c r="H34" s="203"/>
      <c r="I34" s="203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</row>
    <row r="35" customFormat="false" ht="19.5" hidden="false" customHeight="false" outlineLevel="0" collapsed="false">
      <c r="A35" s="271" t="s">
        <v>254</v>
      </c>
      <c r="B35" s="272"/>
      <c r="C35" s="273"/>
      <c r="D35" s="274"/>
      <c r="E35" s="203"/>
      <c r="F35" s="203"/>
      <c r="G35" s="203"/>
      <c r="H35" s="203"/>
      <c r="I35" s="203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</row>
    <row r="36" customFormat="false" ht="19.5" hidden="false" customHeight="false" outlineLevel="0" collapsed="false">
      <c r="B36" s="260"/>
      <c r="D36" s="203"/>
      <c r="E36" s="203"/>
      <c r="F36" s="203"/>
      <c r="G36" s="203"/>
      <c r="H36" s="203"/>
      <c r="I36" s="203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</row>
    <row r="37" customFormat="false" ht="18.75" hidden="false" customHeight="false" outlineLevel="0" collapsed="false">
      <c r="A37" s="275" t="s">
        <v>255</v>
      </c>
      <c r="B37" s="276"/>
      <c r="C37" s="277"/>
      <c r="D37" s="262"/>
      <c r="E37" s="203"/>
      <c r="F37" s="203"/>
      <c r="G37" s="203"/>
      <c r="H37" s="203"/>
      <c r="I37" s="203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</row>
    <row r="38" customFormat="false" ht="18.75" hidden="false" customHeight="false" outlineLevel="0" collapsed="false">
      <c r="A38" s="278" t="n">
        <v>1</v>
      </c>
      <c r="B38" s="265" t="s">
        <v>256</v>
      </c>
      <c r="C38" s="257" t="s">
        <v>246</v>
      </c>
      <c r="D38" s="241" t="n">
        <v>600</v>
      </c>
      <c r="E38" s="196" t="n">
        <v>0.6</v>
      </c>
      <c r="F38" s="197" t="n">
        <v>0.2</v>
      </c>
      <c r="G38" s="198" t="n">
        <f aca="false">1-E38-F38-H38</f>
        <v>0.15</v>
      </c>
      <c r="H38" s="199" t="n">
        <v>0.05</v>
      </c>
      <c r="I38" s="203"/>
      <c r="J38" s="108" t="n">
        <f aca="false">$D38</f>
        <v>600</v>
      </c>
      <c r="K38" s="108" t="n">
        <f aca="false">IF($C38=1,J38,IF($C38="All",ROUND(J38/4,0),0))</f>
        <v>150</v>
      </c>
      <c r="L38" s="108" t="n">
        <f aca="false">IF($C38=2,J38,IF($C38="All",ROUND(J38/4,0),0))</f>
        <v>150</v>
      </c>
      <c r="M38" s="108" t="n">
        <f aca="false">IF($C38=3,$J38,IF($C38="All",ROUND(J38/4,0),0))</f>
        <v>150</v>
      </c>
      <c r="N38" s="108" t="n">
        <f aca="false">J38-SUM(K38:M38)</f>
        <v>150</v>
      </c>
      <c r="O38" s="108" t="str">
        <f aca="false">IF(J38-SUM(K38:N38)=0,"OK","Error!")</f>
        <v>OK</v>
      </c>
      <c r="P38" s="108"/>
      <c r="Q38" s="108" t="n">
        <f aca="false">$J38*E38</f>
        <v>360</v>
      </c>
      <c r="R38" s="108" t="n">
        <f aca="false">IF($C38=1,Q38,IF($C38="All",ROUND(Q38/4,0),0))</f>
        <v>90</v>
      </c>
      <c r="S38" s="108" t="n">
        <f aca="false">IF($C38=2,Q38,IF($C38="All",ROUND(Q38/4,0),0))</f>
        <v>90</v>
      </c>
      <c r="T38" s="108" t="n">
        <f aca="false">IF($C38=3,$J38,IF($C38="All",ROUND(Q38/4,0),0))</f>
        <v>90</v>
      </c>
      <c r="U38" s="108" t="n">
        <f aca="false">Q38-SUM(R38:T38)</f>
        <v>90</v>
      </c>
      <c r="V38" s="108" t="str">
        <f aca="false">IF(Q38-SUM(R38:U38)=0,"OK","Error!")</f>
        <v>OK</v>
      </c>
      <c r="W38" s="108"/>
      <c r="X38" s="108" t="n">
        <f aca="false">$J38*F38</f>
        <v>120</v>
      </c>
      <c r="Y38" s="108" t="n">
        <f aca="false">IF($C38=1,X38,IF($C38="All",ROUND(X38/4,0),0))</f>
        <v>30</v>
      </c>
      <c r="Z38" s="108" t="n">
        <f aca="false">IF($C38=2,X38,IF($C38="All",ROUND(X38/4,0),0))</f>
        <v>30</v>
      </c>
      <c r="AA38" s="108" t="n">
        <f aca="false">IF($C38=3,$J38,IF($C38="All",ROUND(X38/4,0),0))</f>
        <v>30</v>
      </c>
      <c r="AB38" s="108" t="n">
        <f aca="false">X38-SUM(Y38:AA38)</f>
        <v>30</v>
      </c>
      <c r="AC38" s="108" t="str">
        <f aca="false">IF(X38-SUM(Y38:AB38)=0,"OK","Error!")</f>
        <v>OK</v>
      </c>
      <c r="AD38" s="108"/>
      <c r="AE38" s="108" t="n">
        <f aca="false">ROUND($J38*G38,2)</f>
        <v>90</v>
      </c>
      <c r="AF38" s="108" t="n">
        <f aca="false">IF($C38=1,AE38,IF($C38="All",ROUND(AE38/4,2),0))</f>
        <v>22.5</v>
      </c>
      <c r="AG38" s="108" t="n">
        <f aca="false">IF($C38=2,AE38,IF($C38="All",ROUND(AE38/4,2),0))</f>
        <v>22.5</v>
      </c>
      <c r="AH38" s="108" t="n">
        <f aca="false">IF($C38=3,$J38,IF($C38="All",ROUND(AE38/4,2),0))</f>
        <v>22.5</v>
      </c>
      <c r="AI38" s="108" t="n">
        <f aca="false">AE38-SUM(AF38:AH38)</f>
        <v>22.5</v>
      </c>
      <c r="AJ38" s="108" t="str">
        <f aca="false">IF(AE38-SUM(AF38:AI38)=0,"OK","Error!")</f>
        <v>OK</v>
      </c>
      <c r="AK38" s="108"/>
      <c r="AL38" s="108" t="n">
        <f aca="false">ROUND($J38*H38,2)</f>
        <v>30</v>
      </c>
      <c r="AM38" s="108" t="n">
        <f aca="false">IF($C38=1,AL38,IF($C38="All",ROUND(AL38/4,2),0))</f>
        <v>7.5</v>
      </c>
      <c r="AN38" s="108" t="n">
        <f aca="false">IF($C38=2,AL38,IF($C38="All",ROUND(AL38/4,2),0))</f>
        <v>7.5</v>
      </c>
      <c r="AO38" s="108" t="n">
        <f aca="false">IF($C38=3,$J38,IF($C38="All",ROUND(AL38/4,2),0))</f>
        <v>7.5</v>
      </c>
      <c r="AP38" s="108" t="n">
        <f aca="false">AL38-SUM(AM38:AO38)</f>
        <v>7.5</v>
      </c>
      <c r="AQ38" s="108" t="str">
        <f aca="false">IF(AL38-SUM(AM38:AP38)=0,"OK","Error!")</f>
        <v>OK</v>
      </c>
      <c r="AR38" s="108" t="n">
        <f aca="false">J38-Q38-X38-AE38-AL38</f>
        <v>0</v>
      </c>
      <c r="AS38" s="108"/>
    </row>
    <row r="39" customFormat="false" ht="18.75" hidden="false" customHeight="false" outlineLevel="0" collapsed="false">
      <c r="A39" s="278" t="n">
        <v>2</v>
      </c>
      <c r="B39" s="265" t="s">
        <v>257</v>
      </c>
      <c r="C39" s="257" t="s">
        <v>246</v>
      </c>
      <c r="D39" s="241" t="n">
        <v>900</v>
      </c>
      <c r="E39" s="211" t="n">
        <f aca="false">E38</f>
        <v>0.6</v>
      </c>
      <c r="F39" s="212" t="n">
        <f aca="false">F38</f>
        <v>0.2</v>
      </c>
      <c r="G39" s="213" t="n">
        <f aca="false">1-E39-F39-H39</f>
        <v>0.15</v>
      </c>
      <c r="H39" s="214" t="n">
        <f aca="false">H38</f>
        <v>0.05</v>
      </c>
      <c r="I39" s="203"/>
      <c r="J39" s="108" t="n">
        <f aca="false">$D39</f>
        <v>900</v>
      </c>
      <c r="K39" s="108" t="n">
        <f aca="false">IF($C39=1,J39,IF($C39="All",ROUND(J39/4,0),0))</f>
        <v>225</v>
      </c>
      <c r="L39" s="108" t="n">
        <f aca="false">IF($C39=2,J39,IF($C39="All",ROUND(J39/4,0),0))</f>
        <v>225</v>
      </c>
      <c r="M39" s="108" t="n">
        <f aca="false">IF($C39=3,$J39,IF($C39="All",ROUND(J39/4,0),0))</f>
        <v>225</v>
      </c>
      <c r="N39" s="108" t="n">
        <f aca="false">J39-SUM(K39:M39)</f>
        <v>225</v>
      </c>
      <c r="O39" s="108" t="str">
        <f aca="false">IF(J39-SUM(K39:N39)=0,"OK","Error!")</f>
        <v>OK</v>
      </c>
      <c r="P39" s="108"/>
      <c r="Q39" s="108" t="n">
        <f aca="false">$J39*E39</f>
        <v>540</v>
      </c>
      <c r="R39" s="108" t="n">
        <f aca="false">IF($C39=1,Q39,IF($C39="All",ROUND(Q39/4,0),0))</f>
        <v>135</v>
      </c>
      <c r="S39" s="108" t="n">
        <f aca="false">IF($C39=2,Q39,IF($C39="All",ROUND(Q39/4,0),0))</f>
        <v>135</v>
      </c>
      <c r="T39" s="108" t="n">
        <f aca="false">IF($C39=3,$J39,IF($C39="All",ROUND(Q39/4,0),0))</f>
        <v>135</v>
      </c>
      <c r="U39" s="108" t="n">
        <f aca="false">Q39-SUM(R39:T39)</f>
        <v>135</v>
      </c>
      <c r="V39" s="108" t="str">
        <f aca="false">IF(Q39-SUM(R39:U39)=0,"OK","Error!")</f>
        <v>OK</v>
      </c>
      <c r="W39" s="108"/>
      <c r="X39" s="108" t="n">
        <f aca="false">$J39*F39</f>
        <v>180</v>
      </c>
      <c r="Y39" s="108" t="n">
        <f aca="false">IF($C39=1,X39,IF($C39="All",ROUND(X39/4,0),0))</f>
        <v>45</v>
      </c>
      <c r="Z39" s="108" t="n">
        <f aca="false">IF($C39=2,X39,IF($C39="All",ROUND(X39/4,0),0))</f>
        <v>45</v>
      </c>
      <c r="AA39" s="108" t="n">
        <f aca="false">IF($C39=3,$J39,IF($C39="All",ROUND(X39/4,0),0))</f>
        <v>45</v>
      </c>
      <c r="AB39" s="108" t="n">
        <f aca="false">X39-SUM(Y39:AA39)</f>
        <v>45</v>
      </c>
      <c r="AC39" s="108" t="str">
        <f aca="false">IF(X39-SUM(Y39:AB39)=0,"OK","Error!")</f>
        <v>OK</v>
      </c>
      <c r="AD39" s="108"/>
      <c r="AE39" s="108" t="n">
        <f aca="false">ROUND($J39*G39,2)</f>
        <v>135</v>
      </c>
      <c r="AF39" s="108" t="n">
        <f aca="false">IF($C39=1,AE39,IF($C39="All",ROUND(AE39/4,2),0))</f>
        <v>33.75</v>
      </c>
      <c r="AG39" s="108" t="n">
        <f aca="false">IF($C39=2,AE39,IF($C39="All",ROUND(AE39/4,2),0))</f>
        <v>33.75</v>
      </c>
      <c r="AH39" s="108" t="n">
        <f aca="false">IF($C39=3,$J39,IF($C39="All",ROUND(AE39/4,2),0))</f>
        <v>33.75</v>
      </c>
      <c r="AI39" s="108" t="n">
        <f aca="false">AE39-SUM(AF39:AH39)</f>
        <v>33.75</v>
      </c>
      <c r="AJ39" s="108" t="str">
        <f aca="false">IF(AE39-SUM(AF39:AI39)=0,"OK","Error!")</f>
        <v>OK</v>
      </c>
      <c r="AK39" s="108"/>
      <c r="AL39" s="108" t="n">
        <f aca="false">ROUND($J39*H39,2)</f>
        <v>45</v>
      </c>
      <c r="AM39" s="108" t="n">
        <f aca="false">IF($C39=1,AL39,IF($C39="All",ROUND(AL39/4,2),0))</f>
        <v>11.25</v>
      </c>
      <c r="AN39" s="108" t="n">
        <f aca="false">IF($C39=2,AL39,IF($C39="All",ROUND(AL39/4,2),0))</f>
        <v>11.25</v>
      </c>
      <c r="AO39" s="108" t="n">
        <f aca="false">IF($C39=3,$J39,IF($C39="All",ROUND(AL39/4,2),0))</f>
        <v>11.25</v>
      </c>
      <c r="AP39" s="108" t="n">
        <f aca="false">AL39-SUM(AM39:AO39)</f>
        <v>11.25</v>
      </c>
      <c r="AQ39" s="108" t="str">
        <f aca="false">IF(AL39-SUM(AM39:AP39)=0,"OK","Error!")</f>
        <v>OK</v>
      </c>
      <c r="AR39" s="108" t="n">
        <f aca="false">J39-Q39-X39-AE39-AL39</f>
        <v>0</v>
      </c>
      <c r="AS39" s="108"/>
    </row>
    <row r="40" customFormat="false" ht="18.75" hidden="false" customHeight="false" outlineLevel="0" collapsed="false">
      <c r="A40" s="278" t="n">
        <v>3</v>
      </c>
      <c r="B40" s="265" t="s">
        <v>258</v>
      </c>
      <c r="C40" s="257" t="s">
        <v>246</v>
      </c>
      <c r="D40" s="241" t="n">
        <v>300</v>
      </c>
      <c r="E40" s="211" t="n">
        <f aca="false">E39</f>
        <v>0.6</v>
      </c>
      <c r="F40" s="212" t="n">
        <f aca="false">F39</f>
        <v>0.2</v>
      </c>
      <c r="G40" s="213" t="n">
        <f aca="false">1-E40-F40-H40</f>
        <v>0.15</v>
      </c>
      <c r="H40" s="214" t="n">
        <f aca="false">H39</f>
        <v>0.05</v>
      </c>
      <c r="I40" s="203"/>
      <c r="J40" s="108" t="n">
        <f aca="false">$D40</f>
        <v>300</v>
      </c>
      <c r="K40" s="108" t="n">
        <f aca="false">IF($C40=1,J40,IF($C40="All",ROUND(J40/4,0),0))</f>
        <v>75</v>
      </c>
      <c r="L40" s="108" t="n">
        <f aca="false">IF($C40=2,J40,IF($C40="All",ROUND(J40/4,0),0))</f>
        <v>75</v>
      </c>
      <c r="M40" s="108" t="n">
        <f aca="false">IF($C40=3,$J40,IF($C40="All",ROUND(J40/4,0),0))</f>
        <v>75</v>
      </c>
      <c r="N40" s="108" t="n">
        <f aca="false">J40-SUM(K40:M40)</f>
        <v>75</v>
      </c>
      <c r="O40" s="108" t="str">
        <f aca="false">IF(J40-SUM(K40:N40)=0,"OK","Error!")</f>
        <v>OK</v>
      </c>
      <c r="P40" s="108"/>
      <c r="Q40" s="108" t="n">
        <f aca="false">$J40*E40</f>
        <v>180</v>
      </c>
      <c r="R40" s="108" t="n">
        <f aca="false">IF($C40=1,Q40,IF($C40="All",ROUND(Q40/4,0),0))</f>
        <v>45</v>
      </c>
      <c r="S40" s="108" t="n">
        <f aca="false">IF($C40=2,Q40,IF($C40="All",ROUND(Q40/4,0),0))</f>
        <v>45</v>
      </c>
      <c r="T40" s="108" t="n">
        <f aca="false">IF($C40=3,$J40,IF($C40="All",ROUND(Q40/4,0),0))</f>
        <v>45</v>
      </c>
      <c r="U40" s="108" t="n">
        <f aca="false">Q40-SUM(R40:T40)</f>
        <v>45</v>
      </c>
      <c r="V40" s="108" t="str">
        <f aca="false">IF(Q40-SUM(R40:U40)=0,"OK","Error!")</f>
        <v>OK</v>
      </c>
      <c r="W40" s="108"/>
      <c r="X40" s="108" t="n">
        <f aca="false">$J40*F40</f>
        <v>60</v>
      </c>
      <c r="Y40" s="108" t="n">
        <f aca="false">IF($C40=1,X40,IF($C40="All",ROUND(X40/4,0),0))</f>
        <v>15</v>
      </c>
      <c r="Z40" s="108" t="n">
        <f aca="false">IF($C40=2,X40,IF($C40="All",ROUND(X40/4,0),0))</f>
        <v>15</v>
      </c>
      <c r="AA40" s="108" t="n">
        <f aca="false">IF($C40=3,$J40,IF($C40="All",ROUND(X40/4,0),0))</f>
        <v>15</v>
      </c>
      <c r="AB40" s="108" t="n">
        <f aca="false">X40-SUM(Y40:AA40)</f>
        <v>15</v>
      </c>
      <c r="AC40" s="108" t="str">
        <f aca="false">IF(X40-SUM(Y40:AB40)=0,"OK","Error!")</f>
        <v>OK</v>
      </c>
      <c r="AD40" s="108"/>
      <c r="AE40" s="108" t="n">
        <f aca="false">ROUND($J40*G40,2)</f>
        <v>45</v>
      </c>
      <c r="AF40" s="108" t="n">
        <f aca="false">IF($C40=1,AE40,IF($C40="All",ROUND(AE40/4,2),0))</f>
        <v>11.25</v>
      </c>
      <c r="AG40" s="108" t="n">
        <f aca="false">IF($C40=2,AE40,IF($C40="All",ROUND(AE40/4,2),0))</f>
        <v>11.25</v>
      </c>
      <c r="AH40" s="108" t="n">
        <f aca="false">IF($C40=3,$J40,IF($C40="All",ROUND(AE40/4,2),0))</f>
        <v>11.25</v>
      </c>
      <c r="AI40" s="108" t="n">
        <f aca="false">AE40-SUM(AF40:AH40)</f>
        <v>11.25</v>
      </c>
      <c r="AJ40" s="108" t="str">
        <f aca="false">IF(AE40-SUM(AF40:AI40)=0,"OK","Error!")</f>
        <v>OK</v>
      </c>
      <c r="AK40" s="108"/>
      <c r="AL40" s="108" t="n">
        <f aca="false">ROUND($J40*H40,2)</f>
        <v>15</v>
      </c>
      <c r="AM40" s="108" t="n">
        <f aca="false">IF($C40=1,AL40,IF($C40="All",ROUND(AL40/4,2),0))</f>
        <v>3.75</v>
      </c>
      <c r="AN40" s="108" t="n">
        <f aca="false">IF($C40=2,AL40,IF($C40="All",ROUND(AL40/4,2),0))</f>
        <v>3.75</v>
      </c>
      <c r="AO40" s="108" t="n">
        <f aca="false">IF($C40=3,$J40,IF($C40="All",ROUND(AL40/4,2),0))</f>
        <v>3.75</v>
      </c>
      <c r="AP40" s="108" t="n">
        <f aca="false">AL40-SUM(AM40:AO40)</f>
        <v>3.75</v>
      </c>
      <c r="AQ40" s="108" t="str">
        <f aca="false">IF(AL40-SUM(AM40:AP40)=0,"OK","Error!")</f>
        <v>OK</v>
      </c>
      <c r="AR40" s="108" t="n">
        <f aca="false">J40-Q40-X40-AE40-AL40</f>
        <v>0</v>
      </c>
      <c r="AS40" s="108"/>
    </row>
    <row r="41" customFormat="false" ht="18.75" hidden="false" customHeight="false" outlineLevel="0" collapsed="false">
      <c r="A41" s="278" t="n">
        <v>4</v>
      </c>
      <c r="B41" s="265" t="s">
        <v>259</v>
      </c>
      <c r="C41" s="257" t="s">
        <v>246</v>
      </c>
      <c r="D41" s="241" t="n">
        <v>1000</v>
      </c>
      <c r="E41" s="211" t="n">
        <f aca="false">E40</f>
        <v>0.6</v>
      </c>
      <c r="F41" s="212" t="n">
        <f aca="false">F40</f>
        <v>0.2</v>
      </c>
      <c r="G41" s="213" t="n">
        <f aca="false">1-E41-F41-H41</f>
        <v>0.15</v>
      </c>
      <c r="H41" s="214" t="n">
        <f aca="false">H40</f>
        <v>0.05</v>
      </c>
      <c r="I41" s="203"/>
      <c r="J41" s="108" t="n">
        <f aca="false">$D41</f>
        <v>1000</v>
      </c>
      <c r="K41" s="108" t="n">
        <f aca="false">IF($C41=1,J41,IF($C41="All",ROUND(J41/4,0),0))</f>
        <v>250</v>
      </c>
      <c r="L41" s="108" t="n">
        <f aca="false">IF($C41=2,J41,IF($C41="All",ROUND(J41/4,0),0))</f>
        <v>250</v>
      </c>
      <c r="M41" s="108" t="n">
        <f aca="false">IF($C41=3,$J41,IF($C41="All",ROUND(J41/4,0),0))</f>
        <v>250</v>
      </c>
      <c r="N41" s="108" t="n">
        <f aca="false">J41-SUM(K41:M41)</f>
        <v>250</v>
      </c>
      <c r="O41" s="108" t="str">
        <f aca="false">IF(J41-SUM(K41:N41)=0,"OK","Error!")</f>
        <v>OK</v>
      </c>
      <c r="P41" s="108"/>
      <c r="Q41" s="108" t="n">
        <f aca="false">$J41*E41</f>
        <v>600</v>
      </c>
      <c r="R41" s="108" t="n">
        <f aca="false">IF($C41=1,Q41,IF($C41="All",ROUND(Q41/4,0),0))</f>
        <v>150</v>
      </c>
      <c r="S41" s="108" t="n">
        <f aca="false">IF($C41=2,Q41,IF($C41="All",ROUND(Q41/4,0),0))</f>
        <v>150</v>
      </c>
      <c r="T41" s="108" t="n">
        <f aca="false">IF($C41=3,$J41,IF($C41="All",ROUND(Q41/4,0),0))</f>
        <v>150</v>
      </c>
      <c r="U41" s="108" t="n">
        <f aca="false">Q41-SUM(R41:T41)</f>
        <v>150</v>
      </c>
      <c r="V41" s="108" t="str">
        <f aca="false">IF(Q41-SUM(R41:U41)=0,"OK","Error!")</f>
        <v>OK</v>
      </c>
      <c r="W41" s="108"/>
      <c r="X41" s="108" t="n">
        <f aca="false">$J41*F41</f>
        <v>200</v>
      </c>
      <c r="Y41" s="108" t="n">
        <f aca="false">IF($C41=1,X41,IF($C41="All",ROUND(X41/4,0),0))</f>
        <v>50</v>
      </c>
      <c r="Z41" s="108" t="n">
        <f aca="false">IF($C41=2,X41,IF($C41="All",ROUND(X41/4,0),0))</f>
        <v>50</v>
      </c>
      <c r="AA41" s="108" t="n">
        <f aca="false">IF($C41=3,$J41,IF($C41="All",ROUND(X41/4,0),0))</f>
        <v>50</v>
      </c>
      <c r="AB41" s="108" t="n">
        <f aca="false">X41-SUM(Y41:AA41)</f>
        <v>50</v>
      </c>
      <c r="AC41" s="108" t="str">
        <f aca="false">IF(X41-SUM(Y41:AB41)=0,"OK","Error!")</f>
        <v>OK</v>
      </c>
      <c r="AD41" s="108"/>
      <c r="AE41" s="108" t="n">
        <f aca="false">ROUND($J41*G41,2)</f>
        <v>150</v>
      </c>
      <c r="AF41" s="108" t="n">
        <f aca="false">IF($C41=1,AE41,IF($C41="All",ROUND(AE41/4,2),0))</f>
        <v>37.5</v>
      </c>
      <c r="AG41" s="108" t="n">
        <f aca="false">IF($C41=2,AE41,IF($C41="All",ROUND(AE41/4,2),0))</f>
        <v>37.5</v>
      </c>
      <c r="AH41" s="108" t="n">
        <f aca="false">IF($C41=3,$J41,IF($C41="All",ROUND(AE41/4,2),0))</f>
        <v>37.5</v>
      </c>
      <c r="AI41" s="108" t="n">
        <f aca="false">AE41-SUM(AF41:AH41)</f>
        <v>37.5</v>
      </c>
      <c r="AJ41" s="108" t="str">
        <f aca="false">IF(AE41-SUM(AF41:AI41)=0,"OK","Error!")</f>
        <v>OK</v>
      </c>
      <c r="AK41" s="108"/>
      <c r="AL41" s="108" t="n">
        <f aca="false">ROUND($J41*H41,2)</f>
        <v>50</v>
      </c>
      <c r="AM41" s="108" t="n">
        <f aca="false">IF($C41=1,AL41,IF($C41="All",ROUND(AL41/4,2),0))</f>
        <v>12.5</v>
      </c>
      <c r="AN41" s="108" t="n">
        <f aca="false">IF($C41=2,AL41,IF($C41="All",ROUND(AL41/4,2),0))</f>
        <v>12.5</v>
      </c>
      <c r="AO41" s="108" t="n">
        <f aca="false">IF($C41=3,$J41,IF($C41="All",ROUND(AL41/4,2),0))</f>
        <v>12.5</v>
      </c>
      <c r="AP41" s="108" t="n">
        <f aca="false">AL41-SUM(AM41:AO41)</f>
        <v>12.5</v>
      </c>
      <c r="AQ41" s="108" t="str">
        <f aca="false">IF(AL41-SUM(AM41:AP41)=0,"OK","Error!")</f>
        <v>OK</v>
      </c>
      <c r="AR41" s="108" t="n">
        <f aca="false">J41-Q41-X41-AE41-AL41</f>
        <v>0</v>
      </c>
      <c r="AS41" s="108"/>
    </row>
    <row r="42" customFormat="false" ht="18.75" hidden="false" customHeight="false" outlineLevel="0" collapsed="false">
      <c r="A42" s="278" t="n">
        <v>5</v>
      </c>
      <c r="B42" s="265" t="s">
        <v>260</v>
      </c>
      <c r="C42" s="257" t="s">
        <v>246</v>
      </c>
      <c r="D42" s="241" t="n">
        <v>4</v>
      </c>
      <c r="E42" s="211" t="n">
        <f aca="false">E41</f>
        <v>0.6</v>
      </c>
      <c r="F42" s="212" t="n">
        <f aca="false">F41</f>
        <v>0.2</v>
      </c>
      <c r="G42" s="213" t="n">
        <f aca="false">1-E42-F42-H42</f>
        <v>0.15</v>
      </c>
      <c r="H42" s="214" t="n">
        <f aca="false">H41</f>
        <v>0.05</v>
      </c>
      <c r="I42" s="203"/>
      <c r="J42" s="108" t="n">
        <f aca="false">$D42</f>
        <v>4</v>
      </c>
      <c r="K42" s="108" t="n">
        <f aca="false">IF($C42=1,J42,IF($C42="All",ROUND(J42/4,0),0))</f>
        <v>1</v>
      </c>
      <c r="L42" s="108" t="n">
        <f aca="false">IF($C42=2,J42,IF($C42="All",ROUND(J42/4,0),0))</f>
        <v>1</v>
      </c>
      <c r="M42" s="108" t="n">
        <f aca="false">IF($C42=3,$J42,IF($C42="All",ROUND(J42/4,0),0))</f>
        <v>1</v>
      </c>
      <c r="N42" s="108" t="n">
        <f aca="false">J42-SUM(K42:M42)</f>
        <v>1</v>
      </c>
      <c r="O42" s="108" t="str">
        <f aca="false">IF(J42-SUM(K42:N42)=0,"OK","Error!")</f>
        <v>OK</v>
      </c>
      <c r="P42" s="108"/>
      <c r="Q42" s="108" t="n">
        <f aca="false">$J42*E42</f>
        <v>2.4</v>
      </c>
      <c r="R42" s="108" t="n">
        <f aca="false">IF($C42=1,Q42,IF($C42="All",ROUND(Q42/4,0),0))</f>
        <v>1</v>
      </c>
      <c r="S42" s="108" t="n">
        <f aca="false">IF($C42=2,Q42,IF($C42="All",ROUND(Q42/4,0),0))</f>
        <v>1</v>
      </c>
      <c r="T42" s="108" t="n">
        <f aca="false">IF($C42=3,$J42,IF($C42="All",ROUND(Q42/4,0),0))</f>
        <v>1</v>
      </c>
      <c r="U42" s="108" t="n">
        <f aca="false">Q42-SUM(R42:T42)</f>
        <v>-0.6</v>
      </c>
      <c r="V42" s="108" t="str">
        <f aca="false">IF(Q42-SUM(R42:U42)=0,"OK","Error!")</f>
        <v>OK</v>
      </c>
      <c r="W42" s="108"/>
      <c r="X42" s="108" t="n">
        <f aca="false">$J42*F42</f>
        <v>0.8</v>
      </c>
      <c r="Y42" s="108" t="n">
        <f aca="false">IF($C42=1,X42,IF($C42="All",ROUND(X42/4,0),0))</f>
        <v>0</v>
      </c>
      <c r="Z42" s="108" t="n">
        <f aca="false">IF($C42=2,X42,IF($C42="All",ROUND(X42/4,0),0))</f>
        <v>0</v>
      </c>
      <c r="AA42" s="108" t="n">
        <f aca="false">IF($C42=3,$J42,IF($C42="All",ROUND(X42/4,0),0))</f>
        <v>0</v>
      </c>
      <c r="AB42" s="108" t="n">
        <f aca="false">X42-SUM(Y42:AA42)</f>
        <v>0.8</v>
      </c>
      <c r="AC42" s="108" t="str">
        <f aca="false">IF(X42-SUM(Y42:AB42)=0,"OK","Error!")</f>
        <v>OK</v>
      </c>
      <c r="AD42" s="108"/>
      <c r="AE42" s="108" t="n">
        <f aca="false">ROUND($J42*G42,2)</f>
        <v>0.6</v>
      </c>
      <c r="AF42" s="108" t="n">
        <f aca="false">IF($C42=1,AE42,IF($C42="All",ROUND(AE42/4,2),0))</f>
        <v>0.15</v>
      </c>
      <c r="AG42" s="108" t="n">
        <f aca="false">IF($C42=2,AE42,IF($C42="All",ROUND(AE42/4,2),0))</f>
        <v>0.15</v>
      </c>
      <c r="AH42" s="108" t="n">
        <f aca="false">IF($C42=3,$J42,IF($C42="All",ROUND(AE42/4,2),0))</f>
        <v>0.15</v>
      </c>
      <c r="AI42" s="108" t="n">
        <f aca="false">AE42-SUM(AF42:AH42)</f>
        <v>0.15</v>
      </c>
      <c r="AJ42" s="108" t="str">
        <f aca="false">IF(AE42-SUM(AF42:AI42)=0,"OK","Error!")</f>
        <v>OK</v>
      </c>
      <c r="AK42" s="108"/>
      <c r="AL42" s="108" t="n">
        <f aca="false">ROUND($J42*H42,2)</f>
        <v>0.2</v>
      </c>
      <c r="AM42" s="108" t="n">
        <f aca="false">IF($C42=1,AL42,IF($C42="All",ROUND(AL42/4,2),0))</f>
        <v>0.05</v>
      </c>
      <c r="AN42" s="108" t="n">
        <f aca="false">IF($C42=2,AL42,IF($C42="All",ROUND(AL42/4,2),0))</f>
        <v>0.05</v>
      </c>
      <c r="AO42" s="108" t="n">
        <f aca="false">IF($C42=3,$J42,IF($C42="All",ROUND(AL42/4,2),0))</f>
        <v>0.05</v>
      </c>
      <c r="AP42" s="108" t="n">
        <f aca="false">AL42-SUM(AM42:AO42)</f>
        <v>0.05</v>
      </c>
      <c r="AQ42" s="108" t="str">
        <f aca="false">IF(AL42-SUM(AM42:AP42)=0,"OK","Error!")</f>
        <v>OK</v>
      </c>
      <c r="AR42" s="108" t="n">
        <f aca="false">J42-Q42-X42-AE42-AL42</f>
        <v>0</v>
      </c>
      <c r="AS42" s="108"/>
    </row>
    <row r="43" customFormat="false" ht="18.75" hidden="false" customHeight="false" outlineLevel="0" collapsed="false">
      <c r="A43" s="278" t="n">
        <v>6</v>
      </c>
      <c r="B43" s="265"/>
      <c r="C43" s="257"/>
      <c r="D43" s="241" t="n">
        <v>0</v>
      </c>
      <c r="E43" s="211" t="n">
        <f aca="false">E42</f>
        <v>0.6</v>
      </c>
      <c r="F43" s="212" t="n">
        <f aca="false">F42</f>
        <v>0.2</v>
      </c>
      <c r="G43" s="213" t="n">
        <f aca="false">1-E43-F43-H43</f>
        <v>0.15</v>
      </c>
      <c r="H43" s="214" t="n">
        <f aca="false">H42</f>
        <v>0.05</v>
      </c>
      <c r="I43" s="203"/>
      <c r="J43" s="108" t="n">
        <f aca="false">$D43</f>
        <v>0</v>
      </c>
      <c r="K43" s="108" t="n">
        <f aca="false">IF($C43=1,J43,IF($C43="All",ROUND(J43/4,0),0))</f>
        <v>0</v>
      </c>
      <c r="L43" s="108" t="n">
        <f aca="false">IF($C43=2,J43,IF($C43="All",ROUND(J43/4,0),0))</f>
        <v>0</v>
      </c>
      <c r="M43" s="108" t="n">
        <f aca="false">IF($C43=3,$J43,IF($C43="All",ROUND(J43/4,0),0))</f>
        <v>0</v>
      </c>
      <c r="N43" s="108" t="n">
        <f aca="false">J43-SUM(K43:M43)</f>
        <v>0</v>
      </c>
      <c r="O43" s="108" t="str">
        <f aca="false">IF(J43-SUM(K43:N43)=0,"OK","Error!")</f>
        <v>OK</v>
      </c>
      <c r="P43" s="108"/>
      <c r="Q43" s="108" t="n">
        <f aca="false">$J43*E43</f>
        <v>0</v>
      </c>
      <c r="R43" s="108" t="n">
        <f aca="false">IF($C43=1,Q43,IF($C43="All",ROUND(Q43/4,0),0))</f>
        <v>0</v>
      </c>
      <c r="S43" s="108" t="n">
        <f aca="false">IF($C43=2,Q43,IF($C43="All",ROUND(Q43/4,0),0))</f>
        <v>0</v>
      </c>
      <c r="T43" s="108" t="n">
        <f aca="false">IF($C43=3,$J43,IF($C43="All",ROUND(Q43/4,0),0))</f>
        <v>0</v>
      </c>
      <c r="U43" s="108" t="n">
        <f aca="false">Q43-SUM(R43:T43)</f>
        <v>0</v>
      </c>
      <c r="V43" s="108" t="str">
        <f aca="false">IF(Q43-SUM(R43:U43)=0,"OK","Error!")</f>
        <v>OK</v>
      </c>
      <c r="W43" s="108"/>
      <c r="X43" s="108" t="n">
        <f aca="false">$J43*F43</f>
        <v>0</v>
      </c>
      <c r="Y43" s="108" t="n">
        <f aca="false">IF($C43=1,X43,IF($C43="All",ROUND(X43/4,0),0))</f>
        <v>0</v>
      </c>
      <c r="Z43" s="108" t="n">
        <f aca="false">IF($C43=2,X43,IF($C43="All",ROUND(X43/4,0),0))</f>
        <v>0</v>
      </c>
      <c r="AA43" s="108" t="n">
        <f aca="false">IF($C43=3,$J43,IF($C43="All",ROUND(X43/4,0),0))</f>
        <v>0</v>
      </c>
      <c r="AB43" s="108" t="n">
        <f aca="false">X43-SUM(Y43:AA43)</f>
        <v>0</v>
      </c>
      <c r="AC43" s="108" t="str">
        <f aca="false">IF(X43-SUM(Y43:AB43)=0,"OK","Error!")</f>
        <v>OK</v>
      </c>
      <c r="AD43" s="108"/>
      <c r="AE43" s="108" t="n">
        <f aca="false">ROUND($J43*G43,2)</f>
        <v>0</v>
      </c>
      <c r="AF43" s="108" t="n">
        <f aca="false">IF($C43=1,AE43,IF($C43="All",ROUND(AE43/4,2),0))</f>
        <v>0</v>
      </c>
      <c r="AG43" s="108" t="n">
        <f aca="false">IF($C43=2,AE43,IF($C43="All",ROUND(AE43/4,2),0))</f>
        <v>0</v>
      </c>
      <c r="AH43" s="108" t="n">
        <f aca="false">IF($C43=3,$J43,IF($C43="All",ROUND(AE43/4,2),0))</f>
        <v>0</v>
      </c>
      <c r="AI43" s="108" t="n">
        <f aca="false">AE43-SUM(AF43:AH43)</f>
        <v>0</v>
      </c>
      <c r="AJ43" s="108" t="str">
        <f aca="false">IF(AE43-SUM(AF43:AI43)=0,"OK","Error!")</f>
        <v>OK</v>
      </c>
      <c r="AK43" s="108"/>
      <c r="AL43" s="108" t="n">
        <f aca="false">ROUND($J43*H43,2)</f>
        <v>0</v>
      </c>
      <c r="AM43" s="108" t="n">
        <f aca="false">IF($C43=1,AL43,IF($C43="All",ROUND(AL43/4,2),0))</f>
        <v>0</v>
      </c>
      <c r="AN43" s="108" t="n">
        <f aca="false">IF($C43=2,AL43,IF($C43="All",ROUND(AL43/4,2),0))</f>
        <v>0</v>
      </c>
      <c r="AO43" s="108" t="n">
        <f aca="false">IF($C43=3,$J43,IF($C43="All",ROUND(AL43/4,2),0))</f>
        <v>0</v>
      </c>
      <c r="AP43" s="108" t="n">
        <f aca="false">AL43-SUM(AM43:AO43)</f>
        <v>0</v>
      </c>
      <c r="AQ43" s="108" t="str">
        <f aca="false">IF(AL43-SUM(AM43:AP43)=0,"OK","Error!")</f>
        <v>OK</v>
      </c>
      <c r="AR43" s="108" t="n">
        <f aca="false">J43-Q43-X43-AE43-AL43</f>
        <v>0</v>
      </c>
      <c r="AS43" s="108"/>
    </row>
    <row r="44" customFormat="false" ht="18.75" hidden="false" customHeight="false" outlineLevel="0" collapsed="false">
      <c r="A44" s="278" t="n">
        <v>7</v>
      </c>
      <c r="B44" s="265"/>
      <c r="C44" s="257"/>
      <c r="D44" s="241" t="n">
        <v>0</v>
      </c>
      <c r="E44" s="211" t="n">
        <f aca="false">E43</f>
        <v>0.6</v>
      </c>
      <c r="F44" s="212" t="n">
        <f aca="false">F43</f>
        <v>0.2</v>
      </c>
      <c r="G44" s="213" t="n">
        <f aca="false">1-E44-F44-H44</f>
        <v>0.15</v>
      </c>
      <c r="H44" s="214" t="n">
        <f aca="false">H43</f>
        <v>0.05</v>
      </c>
      <c r="I44" s="203"/>
      <c r="J44" s="108" t="n">
        <f aca="false">$D44</f>
        <v>0</v>
      </c>
      <c r="K44" s="108" t="n">
        <f aca="false">IF($C44=1,J44,IF($C44="All",ROUND(J44/4,0),0))</f>
        <v>0</v>
      </c>
      <c r="L44" s="108" t="n">
        <f aca="false">IF($C44=2,J44,IF($C44="All",ROUND(J44/4,0),0))</f>
        <v>0</v>
      </c>
      <c r="M44" s="108" t="n">
        <f aca="false">IF($C44=3,$J44,IF($C44="All",ROUND(J44/4,0),0))</f>
        <v>0</v>
      </c>
      <c r="N44" s="108" t="n">
        <f aca="false">J44-SUM(K44:M44)</f>
        <v>0</v>
      </c>
      <c r="O44" s="108" t="str">
        <f aca="false">IF(J44-SUM(K44:N44)=0,"OK","Error!")</f>
        <v>OK</v>
      </c>
      <c r="P44" s="108"/>
      <c r="Q44" s="108" t="n">
        <f aca="false">$J44*E44</f>
        <v>0</v>
      </c>
      <c r="R44" s="108" t="n">
        <f aca="false">IF($C44=1,Q44,IF($C44="All",ROUND(Q44/4,0),0))</f>
        <v>0</v>
      </c>
      <c r="S44" s="108" t="n">
        <f aca="false">IF($C44=2,Q44,IF($C44="All",ROUND(Q44/4,0),0))</f>
        <v>0</v>
      </c>
      <c r="T44" s="108" t="n">
        <f aca="false">IF($C44=3,$J44,IF($C44="All",ROUND(Q44/4,0),0))</f>
        <v>0</v>
      </c>
      <c r="U44" s="108" t="n">
        <f aca="false">Q44-SUM(R44:T44)</f>
        <v>0</v>
      </c>
      <c r="V44" s="108" t="str">
        <f aca="false">IF(Q44-SUM(R44:U44)=0,"OK","Error!")</f>
        <v>OK</v>
      </c>
      <c r="W44" s="108"/>
      <c r="X44" s="108" t="n">
        <f aca="false">$J44*F44</f>
        <v>0</v>
      </c>
      <c r="Y44" s="108" t="n">
        <f aca="false">IF($C44=1,X44,IF($C44="All",ROUND(X44/4,0),0))</f>
        <v>0</v>
      </c>
      <c r="Z44" s="108" t="n">
        <f aca="false">IF($C44=2,X44,IF($C44="All",ROUND(X44/4,0),0))</f>
        <v>0</v>
      </c>
      <c r="AA44" s="108" t="n">
        <f aca="false">IF($C44=3,$J44,IF($C44="All",ROUND(X44/4,0),0))</f>
        <v>0</v>
      </c>
      <c r="AB44" s="108" t="n">
        <f aca="false">X44-SUM(Y44:AA44)</f>
        <v>0</v>
      </c>
      <c r="AC44" s="108" t="str">
        <f aca="false">IF(X44-SUM(Y44:AB44)=0,"OK","Error!")</f>
        <v>OK</v>
      </c>
      <c r="AD44" s="108"/>
      <c r="AE44" s="108" t="n">
        <f aca="false">ROUND($J44*G44,2)</f>
        <v>0</v>
      </c>
      <c r="AF44" s="108" t="n">
        <f aca="false">IF($C44=1,AE44,IF($C44="All",ROUND(AE44/4,2),0))</f>
        <v>0</v>
      </c>
      <c r="AG44" s="108" t="n">
        <f aca="false">IF($C44=2,AE44,IF($C44="All",ROUND(AE44/4,2),0))</f>
        <v>0</v>
      </c>
      <c r="AH44" s="108" t="n">
        <f aca="false">IF($C44=3,$J44,IF($C44="All",ROUND(AE44/4,2),0))</f>
        <v>0</v>
      </c>
      <c r="AI44" s="108" t="n">
        <f aca="false">AE44-SUM(AF44:AH44)</f>
        <v>0</v>
      </c>
      <c r="AJ44" s="108" t="str">
        <f aca="false">IF(AE44-SUM(AF44:AI44)=0,"OK","Error!")</f>
        <v>OK</v>
      </c>
      <c r="AK44" s="108"/>
      <c r="AL44" s="108" t="n">
        <f aca="false">ROUND($J44*H44,2)</f>
        <v>0</v>
      </c>
      <c r="AM44" s="108" t="n">
        <f aca="false">IF($C44=1,AL44,IF($C44="All",ROUND(AL44/4,2),0))</f>
        <v>0</v>
      </c>
      <c r="AN44" s="108" t="n">
        <f aca="false">IF($C44=2,AL44,IF($C44="All",ROUND(AL44/4,2),0))</f>
        <v>0</v>
      </c>
      <c r="AO44" s="108" t="n">
        <f aca="false">IF($C44=3,$J44,IF($C44="All",ROUND(AL44/4,2),0))</f>
        <v>0</v>
      </c>
      <c r="AP44" s="108" t="n">
        <f aca="false">AL44-SUM(AM44:AO44)</f>
        <v>0</v>
      </c>
      <c r="AQ44" s="108" t="str">
        <f aca="false">IF(AL44-SUM(AM44:AP44)=0,"OK","Error!")</f>
        <v>OK</v>
      </c>
      <c r="AR44" s="108" t="n">
        <f aca="false">J44-Q44-X44-AE44-AL44</f>
        <v>0</v>
      </c>
      <c r="AS44" s="108"/>
    </row>
    <row r="45" customFormat="false" ht="18.75" hidden="false" customHeight="false" outlineLevel="0" collapsed="false">
      <c r="A45" s="278" t="n">
        <v>8</v>
      </c>
      <c r="B45" s="265"/>
      <c r="C45" s="257"/>
      <c r="D45" s="241"/>
      <c r="E45" s="223" t="n">
        <f aca="false">E44</f>
        <v>0.6</v>
      </c>
      <c r="F45" s="224" t="n">
        <f aca="false">F44</f>
        <v>0.2</v>
      </c>
      <c r="G45" s="225" t="n">
        <f aca="false">1-E45-F45-H45</f>
        <v>0.15</v>
      </c>
      <c r="H45" s="226" t="n">
        <f aca="false">H44</f>
        <v>0.05</v>
      </c>
      <c r="I45" s="203"/>
      <c r="J45" s="108" t="n">
        <f aca="false">$D45</f>
        <v>0</v>
      </c>
      <c r="K45" s="108" t="n">
        <f aca="false">IF($C45=1,J45,IF($C45="All",ROUND(J45/4,0),0))</f>
        <v>0</v>
      </c>
      <c r="L45" s="108" t="n">
        <f aca="false">IF($C45=2,J45,IF($C45="All",ROUND(J45/4,0),0))</f>
        <v>0</v>
      </c>
      <c r="M45" s="108" t="n">
        <f aca="false">IF($C45=3,$J45,IF($C45="All",ROUND(J45/4,0),0))</f>
        <v>0</v>
      </c>
      <c r="N45" s="108" t="n">
        <f aca="false">J45-SUM(K45:M45)</f>
        <v>0</v>
      </c>
      <c r="O45" s="108" t="str">
        <f aca="false">IF(J45-SUM(K45:N45)=0,"OK","Error!")</f>
        <v>OK</v>
      </c>
      <c r="P45" s="108"/>
      <c r="Q45" s="108" t="n">
        <f aca="false">$J45*E45</f>
        <v>0</v>
      </c>
      <c r="R45" s="108" t="n">
        <f aca="false">IF($C45=1,Q45,IF($C45="All",ROUND(Q45/4,0),0))</f>
        <v>0</v>
      </c>
      <c r="S45" s="108" t="n">
        <f aca="false">IF($C45=2,Q45,IF($C45="All",ROUND(Q45/4,0),0))</f>
        <v>0</v>
      </c>
      <c r="T45" s="108" t="n">
        <f aca="false">IF($C45=3,$J45,IF($C45="All",ROUND(Q45/4,0),0))</f>
        <v>0</v>
      </c>
      <c r="U45" s="108" t="n">
        <f aca="false">Q45-SUM(R45:T45)</f>
        <v>0</v>
      </c>
      <c r="V45" s="108" t="str">
        <f aca="false">IF(Q45-SUM(R45:U45)=0,"OK","Error!")</f>
        <v>OK</v>
      </c>
      <c r="W45" s="108"/>
      <c r="X45" s="108" t="n">
        <f aca="false">$J45*F45</f>
        <v>0</v>
      </c>
      <c r="Y45" s="108" t="n">
        <f aca="false">IF($C45=1,X45,IF($C45="All",ROUND(X45/4,0),0))</f>
        <v>0</v>
      </c>
      <c r="Z45" s="108" t="n">
        <f aca="false">IF($C45=2,X45,IF($C45="All",ROUND(X45/4,0),0))</f>
        <v>0</v>
      </c>
      <c r="AA45" s="108" t="n">
        <f aca="false">IF($C45=3,$J45,IF($C45="All",ROUND(X45/4,0),0))</f>
        <v>0</v>
      </c>
      <c r="AB45" s="108" t="n">
        <f aca="false">X45-SUM(Y45:AA45)</f>
        <v>0</v>
      </c>
      <c r="AC45" s="108" t="str">
        <f aca="false">IF(X45-SUM(Y45:AB45)=0,"OK","Error!")</f>
        <v>OK</v>
      </c>
      <c r="AD45" s="108"/>
      <c r="AE45" s="108" t="n">
        <f aca="false">ROUND($J45*G45,2)</f>
        <v>0</v>
      </c>
      <c r="AF45" s="108" t="n">
        <f aca="false">IF($C45=1,AE45,IF($C45="All",ROUND(AE45/4,2),0))</f>
        <v>0</v>
      </c>
      <c r="AG45" s="108" t="n">
        <f aca="false">IF($C45=2,AE45,IF($C45="All",ROUND(AE45/4,2),0))</f>
        <v>0</v>
      </c>
      <c r="AH45" s="108" t="n">
        <f aca="false">IF($C45=3,$J45,IF($C45="All",ROUND(AE45/4,2),0))</f>
        <v>0</v>
      </c>
      <c r="AI45" s="108" t="n">
        <f aca="false">AE45-SUM(AF45:AH45)</f>
        <v>0</v>
      </c>
      <c r="AJ45" s="108" t="str">
        <f aca="false">IF(AE45-SUM(AF45:AI45)=0,"OK","Error!")</f>
        <v>OK</v>
      </c>
      <c r="AK45" s="108"/>
      <c r="AL45" s="108" t="n">
        <f aca="false">ROUND($J45*H45,2)</f>
        <v>0</v>
      </c>
      <c r="AM45" s="108" t="n">
        <f aca="false">IF($C45=1,AL45,IF($C45="All",ROUND(AL45/4,2),0))</f>
        <v>0</v>
      </c>
      <c r="AN45" s="108" t="n">
        <f aca="false">IF($C45=2,AL45,IF($C45="All",ROUND(AL45/4,2),0))</f>
        <v>0</v>
      </c>
      <c r="AO45" s="108" t="n">
        <f aca="false">IF($C45=3,$J45,IF($C45="All",ROUND(AL45/4,2),0))</f>
        <v>0</v>
      </c>
      <c r="AP45" s="108" t="n">
        <f aca="false">AL45-SUM(AM45:AO45)</f>
        <v>0</v>
      </c>
      <c r="AQ45" s="108" t="str">
        <f aca="false">IF(AL45-SUM(AM45:AP45)=0,"OK","Error!")</f>
        <v>OK</v>
      </c>
      <c r="AR45" s="108" t="n">
        <f aca="false">J45-Q45-X45-AE45-AL45</f>
        <v>0</v>
      </c>
      <c r="AS45" s="108"/>
    </row>
    <row r="46" customFormat="false" ht="19.5" hidden="false" customHeight="false" outlineLevel="0" collapsed="false">
      <c r="A46" s="279"/>
      <c r="B46" s="259" t="s">
        <v>247</v>
      </c>
      <c r="C46" s="112"/>
      <c r="D46" s="266" t="n">
        <f aca="false">SUM(D38:D45)</f>
        <v>2804</v>
      </c>
      <c r="E46" s="203"/>
      <c r="F46" s="203"/>
      <c r="G46" s="203"/>
      <c r="H46" s="203"/>
      <c r="I46" s="203"/>
      <c r="J46" s="175" t="n">
        <f aca="false">SUM(J38:J45)</f>
        <v>2804</v>
      </c>
      <c r="K46" s="175" t="n">
        <f aca="false">SUM(K38:K45)</f>
        <v>701</v>
      </c>
      <c r="L46" s="175" t="n">
        <f aca="false">SUM(L38:L45)</f>
        <v>701</v>
      </c>
      <c r="M46" s="175" t="n">
        <f aca="false">SUM(M38:M45)</f>
        <v>701</v>
      </c>
      <c r="N46" s="175" t="n">
        <f aca="false">SUM(N38:N45)</f>
        <v>701</v>
      </c>
      <c r="O46" s="108" t="str">
        <f aca="false">IF(J46-SUM(K46:N46)=0,"OK","Error!")</f>
        <v>OK</v>
      </c>
      <c r="P46" s="108"/>
      <c r="Q46" s="175" t="n">
        <f aca="false">SUM(Q38:Q45)</f>
        <v>1682.4</v>
      </c>
      <c r="R46" s="175" t="n">
        <f aca="false">SUM(R38:R45)</f>
        <v>421</v>
      </c>
      <c r="S46" s="175" t="n">
        <f aca="false">SUM(S38:S45)</f>
        <v>421</v>
      </c>
      <c r="T46" s="175" t="n">
        <f aca="false">SUM(T38:T45)</f>
        <v>421</v>
      </c>
      <c r="U46" s="175" t="n">
        <f aca="false">SUM(U38:U45)</f>
        <v>419.4</v>
      </c>
      <c r="V46" s="108" t="str">
        <f aca="false">IF(Q46-SUM(R46:U46)=0,"OK","Error!")</f>
        <v>OK</v>
      </c>
      <c r="W46" s="108"/>
      <c r="X46" s="175" t="n">
        <f aca="false">SUM(X38:X45)</f>
        <v>560.8</v>
      </c>
      <c r="Y46" s="175" t="n">
        <f aca="false">SUM(Y38:Y45)</f>
        <v>140</v>
      </c>
      <c r="Z46" s="175" t="n">
        <f aca="false">SUM(Z38:Z45)</f>
        <v>140</v>
      </c>
      <c r="AA46" s="175" t="n">
        <f aca="false">SUM(AA38:AA45)</f>
        <v>140</v>
      </c>
      <c r="AB46" s="175" t="n">
        <f aca="false">SUM(AB38:AB45)</f>
        <v>140.8</v>
      </c>
      <c r="AC46" s="108" t="str">
        <f aca="false">IF(X46-SUM(Y46:AB46)=0,"OK","Error!")</f>
        <v>OK</v>
      </c>
      <c r="AD46" s="108"/>
      <c r="AE46" s="175" t="n">
        <f aca="false">SUM(AE38:AE45)</f>
        <v>420.6</v>
      </c>
      <c r="AF46" s="175" t="n">
        <f aca="false">SUM(AF38:AF45)</f>
        <v>105.15</v>
      </c>
      <c r="AG46" s="175" t="n">
        <f aca="false">SUM(AG38:AG45)</f>
        <v>105.15</v>
      </c>
      <c r="AH46" s="175" t="n">
        <f aca="false">SUM(AH38:AH45)</f>
        <v>105.15</v>
      </c>
      <c r="AI46" s="175" t="n">
        <f aca="false">SUM(AI38:AI45)</f>
        <v>105.15</v>
      </c>
      <c r="AJ46" s="108" t="str">
        <f aca="false">IF(AE46-SUM(AF46:AI46)=0,"OK","Error!")</f>
        <v>OK</v>
      </c>
      <c r="AK46" s="108"/>
      <c r="AL46" s="175" t="n">
        <f aca="false">SUM(AL38:AL45)</f>
        <v>140.2</v>
      </c>
      <c r="AM46" s="175" t="n">
        <f aca="false">SUM(AM38:AM45)</f>
        <v>35.05</v>
      </c>
      <c r="AN46" s="175" t="n">
        <f aca="false">SUM(AN38:AN45)</f>
        <v>35.05</v>
      </c>
      <c r="AO46" s="175" t="n">
        <f aca="false">SUM(AO38:AO45)</f>
        <v>35.05</v>
      </c>
      <c r="AP46" s="175" t="n">
        <f aca="false">SUM(AP38:AP45)</f>
        <v>35.05</v>
      </c>
      <c r="AQ46" s="108" t="str">
        <f aca="false">IF(AL46-SUM(AM46:AP46)=0,"OK","Error!")</f>
        <v>OK</v>
      </c>
      <c r="AR46" s="108" t="n">
        <f aca="false">J46-Q46-X46-AE46-AL46</f>
        <v>0</v>
      </c>
      <c r="AS46" s="108"/>
    </row>
    <row r="47" customFormat="false" ht="18.75" hidden="false" customHeight="false" outlineLevel="0" collapsed="false">
      <c r="D47" s="203"/>
      <c r="E47" s="203"/>
      <c r="F47" s="203"/>
      <c r="G47" s="203"/>
      <c r="H47" s="203"/>
      <c r="I47" s="203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</row>
    <row r="48" customFormat="false" ht="18.75" hidden="false" customHeight="false" outlineLevel="0" collapsed="false">
      <c r="D48" s="203"/>
      <c r="E48" s="203"/>
      <c r="F48" s="203"/>
      <c r="G48" s="203"/>
      <c r="H48" s="203"/>
      <c r="I48" s="203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</row>
    <row r="49" customFormat="false" ht="19.5" hidden="false" customHeight="false" outlineLevel="0" collapsed="false"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</row>
    <row r="50" customFormat="false" ht="19.5" hidden="false" customHeight="false" outlineLevel="0" collapsed="false">
      <c r="A50" s="280" t="s">
        <v>261</v>
      </c>
      <c r="B50" s="143"/>
      <c r="C50" s="273"/>
      <c r="D50" s="281" t="n">
        <v>13000</v>
      </c>
      <c r="E50" s="282" t="n">
        <v>1</v>
      </c>
      <c r="F50" s="283" t="n">
        <v>0</v>
      </c>
      <c r="G50" s="283" t="n">
        <f aca="false">1-E50-F50-H50</f>
        <v>0</v>
      </c>
      <c r="H50" s="284" t="n">
        <v>0</v>
      </c>
      <c r="J50" s="108" t="n">
        <f aca="false">+D50</f>
        <v>13000</v>
      </c>
      <c r="K50" s="108" t="n">
        <f aca="false">J50/2</f>
        <v>6500</v>
      </c>
      <c r="L50" s="108" t="n">
        <f aca="false">IF($C50=2,$D50,IF($C50="All",ROUND(J50/4,0),0))</f>
        <v>0</v>
      </c>
      <c r="M50" s="108" t="n">
        <f aca="false">J50-K50</f>
        <v>6500</v>
      </c>
      <c r="N50" s="108" t="n">
        <f aca="false">IF($C50=4,$J50,IF($C50="All",ROUND(J50/4,0),0))</f>
        <v>0</v>
      </c>
      <c r="O50" s="108" t="str">
        <f aca="false">IF(J50-SUM(K50:N50)=0,"OK","Error!")</f>
        <v>OK</v>
      </c>
      <c r="P50" s="108"/>
      <c r="Q50" s="108" t="n">
        <f aca="false">J50</f>
        <v>13000</v>
      </c>
      <c r="R50" s="108" t="n">
        <f aca="false">K50</f>
        <v>6500</v>
      </c>
      <c r="S50" s="108"/>
      <c r="T50" s="108" t="n">
        <f aca="false">M50</f>
        <v>6500</v>
      </c>
      <c r="U50" s="108" t="n">
        <f aca="false">IF($C50=4,$J50,IF($C50="All",ROUND(Q50/4,0),0))</f>
        <v>0</v>
      </c>
      <c r="V50" s="108" t="str">
        <f aca="false">IF(Q50-SUM(R50:U50)=0,"OK","Error!")</f>
        <v>OK</v>
      </c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</row>
    <row r="51" customFormat="false" ht="19.5" hidden="false" customHeight="false" outlineLevel="0" collapsed="false"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</row>
    <row r="52" customFormat="false" ht="19.5" hidden="false" customHeight="false" outlineLevel="0" collapsed="false">
      <c r="D52" s="285" t="s">
        <v>205</v>
      </c>
      <c r="E52" s="286" t="n">
        <f aca="false">'Bud-A&amp;B Pers Exp'!J27</f>
        <v>68692.12</v>
      </c>
      <c r="F52" s="286"/>
      <c r="G52" s="234"/>
      <c r="H52" s="235"/>
      <c r="I52" s="235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</row>
    <row r="53" customFormat="false" ht="19.5" hidden="false" customHeight="false" outlineLevel="0" collapsed="false">
      <c r="D53" s="285" t="s">
        <v>206</v>
      </c>
      <c r="E53" s="286" t="n">
        <f aca="false">'Bud-A&amp;B Pers Exp'!J28</f>
        <v>73662.64</v>
      </c>
      <c r="F53" s="286"/>
      <c r="G53" s="233"/>
      <c r="H53" s="233"/>
      <c r="I53" s="233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 t="n">
        <f aca="false">+AL46+AL33+AL22+AL11</f>
        <v>434.2</v>
      </c>
      <c r="AM53" s="108"/>
      <c r="AN53" s="108"/>
      <c r="AO53" s="108"/>
      <c r="AP53" s="108"/>
      <c r="AQ53" s="108"/>
      <c r="AR53" s="108"/>
      <c r="AS53" s="108"/>
    </row>
    <row r="54" customFormat="false" ht="19.5" hidden="false" customHeight="false" outlineLevel="0" collapsed="false">
      <c r="D54" s="285" t="s">
        <v>207</v>
      </c>
      <c r="E54" s="286" t="n">
        <f aca="false">'Bud-A&amp;B Pers Exp'!J29</f>
        <v>9991.92</v>
      </c>
      <c r="F54" s="286"/>
      <c r="G54" s="248" t="n">
        <f aca="false">E54/SUM(E52:E53)</f>
        <v>0.0701902767424145</v>
      </c>
      <c r="H54" s="233" t="s">
        <v>233</v>
      </c>
      <c r="I54" s="233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</row>
    <row r="55" customFormat="false" ht="19.5" hidden="false" customHeight="false" outlineLevel="0" collapsed="false">
      <c r="D55" s="247" t="s">
        <v>113</v>
      </c>
      <c r="E55" s="286" t="n">
        <f aca="false">'Bud-A&amp;B Pers Exp'!J30</f>
        <v>31</v>
      </c>
      <c r="F55" s="286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</row>
    <row r="56" customFormat="false" ht="18.75" hidden="false" customHeight="false" outlineLevel="0" collapsed="false"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</row>
    <row r="57" customFormat="false" ht="18.75" hidden="false" customHeight="false" outlineLevel="0" collapsed="false"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</row>
    <row r="58" customFormat="false" ht="18.75" hidden="false" customHeight="false" outlineLevel="0" collapsed="false"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</row>
    <row r="59" customFormat="false" ht="18.75" hidden="false" customHeight="false" outlineLevel="0" collapsed="false"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</row>
    <row r="60" customFormat="false" ht="18.75" hidden="false" customHeight="false" outlineLevel="0" collapsed="false"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</row>
    <row r="61" customFormat="false" ht="18.75" hidden="false" customHeight="false" outlineLevel="0" collapsed="false">
      <c r="F61" s="233"/>
      <c r="G61" s="233"/>
      <c r="H61" s="233"/>
      <c r="I61" s="233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</row>
    <row r="62" customFormat="false" ht="18.75" hidden="false" customHeight="false" outlineLevel="0" collapsed="false"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</row>
    <row r="63" customFormat="false" ht="18.75" hidden="false" customHeight="false" outlineLevel="0" collapsed="false"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</row>
  </sheetData>
  <mergeCells count="4">
    <mergeCell ref="E52:F52"/>
    <mergeCell ref="E53:F53"/>
    <mergeCell ref="E54:F54"/>
    <mergeCell ref="E55:F55"/>
  </mergeCells>
  <dataValidations count="2">
    <dataValidation allowBlank="true" errorStyle="stop" operator="between" showDropDown="false" showErrorMessage="true" showInputMessage="false" sqref="C14:C15 C43:C45" type="list">
      <formula1>$U$5:$U$9</formula1>
      <formula2>0</formula2>
    </dataValidation>
    <dataValidation allowBlank="true" errorStyle="stop" operator="between" showDropDown="false" showErrorMessage="true" showInputMessage="false" sqref="C3:C10 C16:C21 C25:C32 C38:C42" type="list">
      <formula1>$BI$2:$BI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B33" activeCellId="0" sqref="B33"/>
    </sheetView>
  </sheetViews>
  <sheetFormatPr defaultColWidth="8.8984375" defaultRowHeight="15.75" zeroHeight="false" outlineLevelRow="0" outlineLevelCol="0"/>
  <cols>
    <col collapsed="false" customWidth="true" hidden="false" outlineLevel="0" max="1" min="1" style="114" width="3.66"/>
    <col collapsed="false" customWidth="true" hidden="false" outlineLevel="0" max="2" min="2" style="0" width="90.1"/>
  </cols>
  <sheetData>
    <row r="2" customFormat="false" ht="48" hidden="false" customHeight="false" outlineLevel="0" collapsed="false">
      <c r="B2" s="116" t="s">
        <v>262</v>
      </c>
      <c r="C2" s="116" t="s">
        <v>235</v>
      </c>
      <c r="D2" s="116" t="s">
        <v>236</v>
      </c>
      <c r="E2" s="94"/>
      <c r="F2" s="0" t="s">
        <v>17</v>
      </c>
      <c r="G2" s="0" t="s">
        <v>238</v>
      </c>
      <c r="H2" s="0" t="s">
        <v>239</v>
      </c>
      <c r="I2" s="0" t="s">
        <v>240</v>
      </c>
      <c r="J2" s="0" t="s">
        <v>241</v>
      </c>
      <c r="K2" s="0" t="s">
        <v>242</v>
      </c>
    </row>
    <row r="3" customFormat="false" ht="15.75" hidden="false" customHeight="false" outlineLevel="0" collapsed="false">
      <c r="A3" s="117" t="s">
        <v>46</v>
      </c>
      <c r="B3" s="118"/>
      <c r="C3" s="120"/>
      <c r="D3" s="121"/>
    </row>
    <row r="4" customFormat="false" ht="15.75" hidden="false" customHeight="false" outlineLevel="0" collapsed="false">
      <c r="A4" s="122"/>
      <c r="B4" s="287"/>
      <c r="C4" s="288" t="n">
        <v>1</v>
      </c>
      <c r="D4" s="289" t="n">
        <v>1</v>
      </c>
      <c r="E4" s="203"/>
      <c r="F4" s="203" t="n">
        <f aca="false">D4</f>
        <v>1</v>
      </c>
      <c r="G4" s="203" t="n">
        <f aca="false">IF($C4=1,$D4,IF($C4="All",ROUND($D4/4,0),0))</f>
        <v>1</v>
      </c>
      <c r="H4" s="203" t="n">
        <f aca="false">IF($C4=2,$D4,IF($C4="All",ROUND($D4/4,0),0))</f>
        <v>0</v>
      </c>
      <c r="I4" s="203" t="n">
        <f aca="false">IF($C4=3,$D4,IF($C4="All",ROUND($D4/4,0),0))</f>
        <v>0</v>
      </c>
      <c r="J4" s="203" t="n">
        <f aca="false">F4-SUM(G4:I4)</f>
        <v>0</v>
      </c>
      <c r="K4" s="172" t="str">
        <f aca="false">IF(F4-SUM(G4:J4)=0,"OK","Error!")</f>
        <v>OK</v>
      </c>
      <c r="O4" s="0" t="n">
        <v>1</v>
      </c>
    </row>
    <row r="5" customFormat="false" ht="15.75" hidden="false" customHeight="false" outlineLevel="0" collapsed="false">
      <c r="A5" s="122"/>
      <c r="B5" s="287"/>
      <c r="C5" s="288"/>
      <c r="D5" s="289"/>
      <c r="E5" s="203"/>
      <c r="F5" s="203" t="n">
        <f aca="false">D5</f>
        <v>0</v>
      </c>
      <c r="G5" s="203" t="n">
        <f aca="false">IF($C5=1,$D5,IF($C5="All",ROUND($D5/4,0),0))</f>
        <v>0</v>
      </c>
      <c r="H5" s="203" t="n">
        <f aca="false">IF($C5=2,$D5,IF($C5="All",ROUND($D5/4,0),0))</f>
        <v>0</v>
      </c>
      <c r="I5" s="203" t="n">
        <f aca="false">IF($C5=3,$D5,IF($C5="All",ROUND($D5/4,0),0))</f>
        <v>0</v>
      </c>
      <c r="J5" s="203" t="n">
        <f aca="false">F5-SUM(G5:I5)</f>
        <v>0</v>
      </c>
      <c r="K5" s="172" t="str">
        <f aca="false">IF(F5-SUM(G5:J5)=0,"OK","Error!")</f>
        <v>OK</v>
      </c>
      <c r="O5" s="0" t="n">
        <v>2</v>
      </c>
    </row>
    <row r="6" customFormat="false" ht="15.75" hidden="false" customHeight="false" outlineLevel="0" collapsed="false">
      <c r="A6" s="122"/>
      <c r="B6" s="287"/>
      <c r="C6" s="288"/>
      <c r="D6" s="289"/>
      <c r="E6" s="203"/>
      <c r="F6" s="203" t="n">
        <f aca="false">D6</f>
        <v>0</v>
      </c>
      <c r="G6" s="203" t="n">
        <f aca="false">IF($C6=1,$D6,IF($C6="All",ROUND($D6/4,0),0))</f>
        <v>0</v>
      </c>
      <c r="H6" s="203" t="n">
        <f aca="false">IF($C6=2,$D6,IF($C6="All",ROUND($D6/4,0),0))</f>
        <v>0</v>
      </c>
      <c r="I6" s="203" t="n">
        <f aca="false">IF($C6=3,$D6,IF($C6="All",ROUND($D6/4,0),0))</f>
        <v>0</v>
      </c>
      <c r="J6" s="203" t="n">
        <f aca="false">F6-SUM(G6:I6)</f>
        <v>0</v>
      </c>
      <c r="K6" s="172" t="str">
        <f aca="false">IF(F6-SUM(G6:J6)=0,"OK","Error!")</f>
        <v>OK</v>
      </c>
      <c r="O6" s="0" t="n">
        <v>3</v>
      </c>
    </row>
    <row r="7" customFormat="false" ht="15.75" hidden="false" customHeight="false" outlineLevel="0" collapsed="false">
      <c r="A7" s="122"/>
      <c r="B7" s="287"/>
      <c r="C7" s="257"/>
      <c r="D7" s="289"/>
      <c r="E7" s="203"/>
      <c r="F7" s="203" t="n">
        <f aca="false">D7</f>
        <v>0</v>
      </c>
      <c r="G7" s="203" t="n">
        <f aca="false">IF($C7=1,$D7,IF($C7="All",ROUND($D7/4,0),0))</f>
        <v>0</v>
      </c>
      <c r="H7" s="203" t="n">
        <f aca="false">IF($C7=2,$D7,IF($C7="All",ROUND($D7/4,0),0))</f>
        <v>0</v>
      </c>
      <c r="I7" s="203" t="n">
        <f aca="false">IF($C7=3,$D7,IF($C7="All",ROUND($D7/4,0),0))</f>
        <v>0</v>
      </c>
      <c r="J7" s="203" t="n">
        <f aca="false">F7-SUM(G7:I7)</f>
        <v>0</v>
      </c>
      <c r="K7" s="172" t="str">
        <f aca="false">IF(F7-SUM(G7:J7)=0,"OK","Error!")</f>
        <v>OK</v>
      </c>
      <c r="O7" s="0" t="n">
        <v>4</v>
      </c>
    </row>
    <row r="8" customFormat="false" ht="16.5" hidden="false" customHeight="false" outlineLevel="0" collapsed="false">
      <c r="A8" s="127"/>
      <c r="B8" s="128" t="s">
        <v>147</v>
      </c>
      <c r="C8" s="146"/>
      <c r="D8" s="130" t="n">
        <f aca="false">SUM(D4:D7)</f>
        <v>1</v>
      </c>
      <c r="F8" s="229" t="n">
        <f aca="false">SUM(F4:F7)</f>
        <v>1</v>
      </c>
      <c r="G8" s="229" t="n">
        <f aca="false">SUM(G4:G7)</f>
        <v>1</v>
      </c>
      <c r="H8" s="229" t="n">
        <f aca="false">SUM(H4:H7)</f>
        <v>0</v>
      </c>
      <c r="I8" s="229" t="n">
        <f aca="false">SUM(I4:I7)</f>
        <v>0</v>
      </c>
      <c r="J8" s="229" t="n">
        <f aca="false">SUM(J4:J7)</f>
        <v>0</v>
      </c>
      <c r="K8" s="172" t="str">
        <f aca="false">IF(F8-SUM(G8:J8)=0,"OK","Error!")</f>
        <v>OK</v>
      </c>
      <c r="O8" s="0" t="s">
        <v>246</v>
      </c>
    </row>
    <row r="9" customFormat="false" ht="16.5" hidden="false" customHeight="false" outlineLevel="0" collapsed="false">
      <c r="A9" s="131"/>
      <c r="B9" s="132"/>
      <c r="C9" s="290"/>
      <c r="D9" s="134"/>
    </row>
    <row r="10" customFormat="false" ht="15.75" hidden="false" customHeight="false" outlineLevel="0" collapsed="false">
      <c r="A10" s="117" t="s">
        <v>47</v>
      </c>
      <c r="B10" s="118"/>
      <c r="C10" s="120"/>
      <c r="D10" s="121"/>
    </row>
    <row r="11" customFormat="false" ht="15.75" hidden="false" customHeight="false" outlineLevel="0" collapsed="false">
      <c r="A11" s="122"/>
      <c r="B11" s="287"/>
      <c r="C11" s="288" t="n">
        <v>2</v>
      </c>
      <c r="D11" s="289" t="n">
        <v>2</v>
      </c>
      <c r="E11" s="203"/>
      <c r="F11" s="203" t="n">
        <f aca="false">D11</f>
        <v>2</v>
      </c>
      <c r="G11" s="203" t="n">
        <f aca="false">IF($C11=1,$D11,IF($C11="All",ROUND($D11/4,0),0))</f>
        <v>0</v>
      </c>
      <c r="H11" s="203" t="n">
        <f aca="false">IF($C11=2,$D11,IF($C11="All",ROUND($D11/4,0),0))</f>
        <v>2</v>
      </c>
      <c r="I11" s="203" t="n">
        <f aca="false">IF($C11=3,$D11,IF($C11="All",ROUND($D11/4,0),0))</f>
        <v>0</v>
      </c>
      <c r="J11" s="203" t="n">
        <f aca="false">F11-SUM(G11:I11)</f>
        <v>0</v>
      </c>
      <c r="K11" s="172" t="str">
        <f aca="false">IF(F11-SUM(G11:J11)=0,"OK","Error!")</f>
        <v>OK</v>
      </c>
    </row>
    <row r="12" customFormat="false" ht="15.75" hidden="false" customHeight="false" outlineLevel="0" collapsed="false">
      <c r="A12" s="122"/>
      <c r="B12" s="287"/>
      <c r="C12" s="288"/>
      <c r="D12" s="289"/>
      <c r="E12" s="203"/>
      <c r="F12" s="203" t="n">
        <f aca="false">D12</f>
        <v>0</v>
      </c>
      <c r="G12" s="203" t="n">
        <f aca="false">IF($C12=1,$D12,IF($C12="All",ROUND($D12/4,0),0))</f>
        <v>0</v>
      </c>
      <c r="H12" s="203" t="n">
        <f aca="false">IF($C12=2,$D12,IF($C12="All",ROUND($D12/4,0),0))</f>
        <v>0</v>
      </c>
      <c r="I12" s="203" t="n">
        <f aca="false">IF($C12=3,$D12,IF($C12="All",ROUND($D12/4,0),0))</f>
        <v>0</v>
      </c>
      <c r="J12" s="203" t="n">
        <f aca="false">F12-SUM(G12:I12)</f>
        <v>0</v>
      </c>
      <c r="K12" s="172" t="str">
        <f aca="false">IF(F12-SUM(G12:J12)=0,"OK","Error!")</f>
        <v>OK</v>
      </c>
    </row>
    <row r="13" customFormat="false" ht="15.75" hidden="false" customHeight="false" outlineLevel="0" collapsed="false">
      <c r="A13" s="122"/>
      <c r="B13" s="287"/>
      <c r="C13" s="288"/>
      <c r="D13" s="289"/>
      <c r="E13" s="203"/>
      <c r="F13" s="203" t="n">
        <f aca="false">D13</f>
        <v>0</v>
      </c>
      <c r="G13" s="203" t="n">
        <f aca="false">IF($C13=1,$D13,IF($C13="All",ROUND($D13/4,0),0))</f>
        <v>0</v>
      </c>
      <c r="H13" s="203" t="n">
        <f aca="false">IF($C13=2,$D13,IF($C13="All",ROUND($D13/4,0),0))</f>
        <v>0</v>
      </c>
      <c r="I13" s="203" t="n">
        <f aca="false">IF($C13=3,$D13,IF($C13="All",ROUND($D13/4,0),0))</f>
        <v>0</v>
      </c>
      <c r="J13" s="203" t="n">
        <f aca="false">F13-SUM(G13:I13)</f>
        <v>0</v>
      </c>
      <c r="K13" s="172" t="str">
        <f aca="false">IF(F13-SUM(G13:J13)=0,"OK","Error!")</f>
        <v>OK</v>
      </c>
    </row>
    <row r="14" customFormat="false" ht="15.75" hidden="false" customHeight="false" outlineLevel="0" collapsed="false">
      <c r="A14" s="122"/>
      <c r="B14" s="287"/>
      <c r="C14" s="257"/>
      <c r="D14" s="289"/>
      <c r="E14" s="203"/>
      <c r="F14" s="203" t="n">
        <f aca="false">D14</f>
        <v>0</v>
      </c>
      <c r="G14" s="203" t="n">
        <f aca="false">IF($C14=1,$D14,IF($C14="All",ROUND($D14/4,0),0))</f>
        <v>0</v>
      </c>
      <c r="H14" s="203" t="n">
        <f aca="false">IF($C14=2,$D14,IF($C14="All",ROUND($D14/4,0),0))</f>
        <v>0</v>
      </c>
      <c r="I14" s="203" t="n">
        <f aca="false">IF($C14=3,$D14,IF($C14="All",ROUND($D14/4,0),0))</f>
        <v>0</v>
      </c>
      <c r="J14" s="203" t="n">
        <f aca="false">F14-SUM(G14:I14)</f>
        <v>0</v>
      </c>
      <c r="K14" s="172" t="str">
        <f aca="false">IF(F14-SUM(G14:J14)=0,"OK","Error!")</f>
        <v>OK</v>
      </c>
    </row>
    <row r="15" customFormat="false" ht="16.5" hidden="false" customHeight="false" outlineLevel="0" collapsed="false">
      <c r="A15" s="127"/>
      <c r="B15" s="128" t="s">
        <v>147</v>
      </c>
      <c r="C15" s="146"/>
      <c r="D15" s="130" t="n">
        <f aca="false">SUM(D11:D14)</f>
        <v>2</v>
      </c>
      <c r="F15" s="229" t="n">
        <f aca="false">SUM(F11:F14)</f>
        <v>2</v>
      </c>
      <c r="G15" s="229" t="n">
        <f aca="false">SUM(G11:G14)</f>
        <v>0</v>
      </c>
      <c r="H15" s="229" t="n">
        <f aca="false">SUM(H11:H14)</f>
        <v>2</v>
      </c>
      <c r="I15" s="229" t="n">
        <f aca="false">SUM(I11:I14)</f>
        <v>0</v>
      </c>
      <c r="J15" s="229" t="n">
        <f aca="false">SUM(J11:J14)</f>
        <v>0</v>
      </c>
      <c r="K15" s="172" t="str">
        <f aca="false">IF(F15-SUM(G15:J15)=0,"OK","Error!")</f>
        <v>OK</v>
      </c>
    </row>
    <row r="16" customFormat="false" ht="16.5" hidden="false" customHeight="false" outlineLevel="0" collapsed="false">
      <c r="A16" s="131"/>
      <c r="B16" s="291"/>
      <c r="C16" s="292"/>
    </row>
    <row r="17" customFormat="false" ht="15.75" hidden="false" customHeight="false" outlineLevel="0" collapsed="false">
      <c r="A17" s="117" t="s">
        <v>48</v>
      </c>
      <c r="B17" s="118"/>
      <c r="C17" s="120"/>
      <c r="D17" s="121"/>
    </row>
    <row r="18" customFormat="false" ht="15.75" hidden="false" customHeight="false" outlineLevel="0" collapsed="false">
      <c r="A18" s="122"/>
      <c r="B18" s="287"/>
      <c r="C18" s="288" t="n">
        <v>3</v>
      </c>
      <c r="D18" s="289" t="n">
        <v>3</v>
      </c>
      <c r="E18" s="203"/>
      <c r="F18" s="203" t="n">
        <f aca="false">D18</f>
        <v>3</v>
      </c>
      <c r="G18" s="203" t="n">
        <f aca="false">IF($C18=1,$D18,IF($C18="All",ROUND($D18/4,0),0))</f>
        <v>0</v>
      </c>
      <c r="H18" s="203" t="n">
        <f aca="false">IF($C18=2,$D18,IF($C18="All",ROUND($D18/4,0),0))</f>
        <v>0</v>
      </c>
      <c r="I18" s="203" t="n">
        <f aca="false">IF($C18=3,$D18,IF($C18="All",ROUND($D18/4,0),0))</f>
        <v>3</v>
      </c>
      <c r="J18" s="203" t="n">
        <f aca="false">F18-SUM(G18:I18)</f>
        <v>0</v>
      </c>
      <c r="K18" s="172" t="str">
        <f aca="false">IF(F18-SUM(G18:J18)=0,"OK","Error!")</f>
        <v>OK</v>
      </c>
    </row>
    <row r="19" customFormat="false" ht="15.75" hidden="false" customHeight="false" outlineLevel="0" collapsed="false">
      <c r="A19" s="122"/>
      <c r="B19" s="287"/>
      <c r="C19" s="288"/>
      <c r="D19" s="289"/>
      <c r="E19" s="203"/>
      <c r="F19" s="203" t="n">
        <f aca="false">D19</f>
        <v>0</v>
      </c>
      <c r="G19" s="203" t="n">
        <f aca="false">IF($C19=1,$D19,IF($C19="All",ROUND($D19/4,0),0))</f>
        <v>0</v>
      </c>
      <c r="H19" s="203" t="n">
        <f aca="false">IF($C19=2,$D19,IF($C19="All",ROUND($D19/4,0),0))</f>
        <v>0</v>
      </c>
      <c r="I19" s="203" t="n">
        <f aca="false">IF($C19=3,$D19,IF($C19="All",ROUND($D19/4,0),0))</f>
        <v>0</v>
      </c>
      <c r="J19" s="203" t="n">
        <f aca="false">F19-SUM(G19:I19)</f>
        <v>0</v>
      </c>
      <c r="K19" s="172" t="str">
        <f aca="false">IF(F19-SUM(G19:J19)=0,"OK","Error!")</f>
        <v>OK</v>
      </c>
    </row>
    <row r="20" customFormat="false" ht="15.75" hidden="false" customHeight="false" outlineLevel="0" collapsed="false">
      <c r="A20" s="122"/>
      <c r="B20" s="287"/>
      <c r="C20" s="288"/>
      <c r="D20" s="289"/>
      <c r="E20" s="203"/>
      <c r="F20" s="203" t="n">
        <f aca="false">D20</f>
        <v>0</v>
      </c>
      <c r="G20" s="203" t="n">
        <f aca="false">IF($C20=1,$D20,IF($C20="All",ROUND($D20/4,0),0))</f>
        <v>0</v>
      </c>
      <c r="H20" s="203" t="n">
        <f aca="false">IF($C20=2,$D20,IF($C20="All",ROUND($D20/4,0),0))</f>
        <v>0</v>
      </c>
      <c r="I20" s="203" t="n">
        <f aca="false">IF($C20=3,$D20,IF($C20="All",ROUND($D20/4,0),0))</f>
        <v>0</v>
      </c>
      <c r="J20" s="203" t="n">
        <f aca="false">F20-SUM(G20:I20)</f>
        <v>0</v>
      </c>
      <c r="K20" s="172" t="str">
        <f aca="false">IF(F20-SUM(G20:J20)=0,"OK","Error!")</f>
        <v>OK</v>
      </c>
    </row>
    <row r="21" customFormat="false" ht="15.75" hidden="false" customHeight="false" outlineLevel="0" collapsed="false">
      <c r="A21" s="122"/>
      <c r="B21" s="287"/>
      <c r="C21" s="257"/>
      <c r="D21" s="289"/>
      <c r="E21" s="203"/>
      <c r="F21" s="203" t="n">
        <f aca="false">D21</f>
        <v>0</v>
      </c>
      <c r="G21" s="203" t="n">
        <f aca="false">IF($C21=1,$D21,IF($C21="All",ROUND($D21/4,0),0))</f>
        <v>0</v>
      </c>
      <c r="H21" s="203" t="n">
        <f aca="false">IF($C21=2,$D21,IF($C21="All",ROUND($D21/4,0),0))</f>
        <v>0</v>
      </c>
      <c r="I21" s="203" t="n">
        <f aca="false">IF($C21=3,$D21,IF($C21="All",ROUND($D21/4,0),0))</f>
        <v>0</v>
      </c>
      <c r="J21" s="203" t="n">
        <f aca="false">F21-SUM(G21:I21)</f>
        <v>0</v>
      </c>
      <c r="K21" s="172" t="str">
        <f aca="false">IF(F21-SUM(G21:J21)=0,"OK","Error!")</f>
        <v>OK</v>
      </c>
    </row>
    <row r="22" customFormat="false" ht="16.5" hidden="false" customHeight="false" outlineLevel="0" collapsed="false">
      <c r="A22" s="127"/>
      <c r="B22" s="128" t="s">
        <v>147</v>
      </c>
      <c r="C22" s="146"/>
      <c r="D22" s="130" t="n">
        <f aca="false">SUM(D18:D21)</f>
        <v>3</v>
      </c>
      <c r="F22" s="229" t="n">
        <f aca="false">SUM(F18:F21)</f>
        <v>3</v>
      </c>
      <c r="G22" s="229" t="n">
        <f aca="false">SUM(G18:G21)</f>
        <v>0</v>
      </c>
      <c r="H22" s="229" t="n">
        <f aca="false">SUM(H18:H21)</f>
        <v>0</v>
      </c>
      <c r="I22" s="229" t="n">
        <f aca="false">SUM(I18:I21)</f>
        <v>3</v>
      </c>
      <c r="J22" s="229" t="n">
        <f aca="false">SUM(J18:J21)</f>
        <v>0</v>
      </c>
      <c r="K22" s="172" t="str">
        <f aca="false">IF(F22-SUM(G22:J22)=0,"OK","Error!")</f>
        <v>OK</v>
      </c>
    </row>
    <row r="23" customFormat="false" ht="16.5" hidden="false" customHeight="false" outlineLevel="0" collapsed="false">
      <c r="A23" s="131"/>
      <c r="B23" s="291"/>
      <c r="C23" s="292"/>
    </row>
    <row r="24" customFormat="false" ht="15.75" hidden="false" customHeight="false" outlineLevel="0" collapsed="false">
      <c r="A24" s="117" t="s">
        <v>49</v>
      </c>
      <c r="B24" s="118"/>
      <c r="C24" s="120"/>
      <c r="D24" s="121"/>
    </row>
    <row r="25" customFormat="false" ht="15.75" hidden="false" customHeight="false" outlineLevel="0" collapsed="false">
      <c r="A25" s="122"/>
      <c r="B25" s="287"/>
      <c r="C25" s="288" t="n">
        <v>4</v>
      </c>
      <c r="D25" s="289" t="n">
        <v>4</v>
      </c>
      <c r="E25" s="203"/>
      <c r="F25" s="203" t="n">
        <f aca="false">D25</f>
        <v>4</v>
      </c>
      <c r="G25" s="203" t="n">
        <f aca="false">IF($C25=1,$D25,IF($C25="All",ROUND($D25/4,0),0))</f>
        <v>0</v>
      </c>
      <c r="H25" s="203" t="n">
        <f aca="false">IF($C25=2,$D25,IF($C25="All",ROUND($D25/4,0),0))</f>
        <v>0</v>
      </c>
      <c r="I25" s="203" t="n">
        <f aca="false">IF($C25=3,$D25,IF($C25="All",ROUND($D25/4,0),0))</f>
        <v>0</v>
      </c>
      <c r="J25" s="203" t="n">
        <f aca="false">F25-SUM(G25:I25)</f>
        <v>4</v>
      </c>
      <c r="K25" s="172" t="str">
        <f aca="false">IF(F25-SUM(G25:J25)=0,"OK","Error!")</f>
        <v>OK</v>
      </c>
    </row>
    <row r="26" customFormat="false" ht="15.75" hidden="false" customHeight="false" outlineLevel="0" collapsed="false">
      <c r="A26" s="122"/>
      <c r="B26" s="287"/>
      <c r="C26" s="288"/>
      <c r="D26" s="289"/>
      <c r="E26" s="203"/>
      <c r="F26" s="203" t="n">
        <f aca="false">D26</f>
        <v>0</v>
      </c>
      <c r="G26" s="203" t="n">
        <f aca="false">IF($C26=1,$D26,IF($C26="All",ROUND($D26/4,0),0))</f>
        <v>0</v>
      </c>
      <c r="H26" s="203" t="n">
        <f aca="false">IF($C26=2,$D26,IF($C26="All",ROUND($D26/4,0),0))</f>
        <v>0</v>
      </c>
      <c r="I26" s="203" t="n">
        <f aca="false">IF($C26=3,$D26,IF($C26="All",ROUND($D26/4,0),0))</f>
        <v>0</v>
      </c>
      <c r="J26" s="203" t="n">
        <f aca="false">F26-SUM(G26:I26)</f>
        <v>0</v>
      </c>
      <c r="K26" s="172" t="str">
        <f aca="false">IF(F26-SUM(G26:J26)=0,"OK","Error!")</f>
        <v>OK</v>
      </c>
    </row>
    <row r="27" customFormat="false" ht="15.75" hidden="false" customHeight="false" outlineLevel="0" collapsed="false">
      <c r="A27" s="122"/>
      <c r="B27" s="287"/>
      <c r="C27" s="288"/>
      <c r="D27" s="289"/>
      <c r="E27" s="203"/>
      <c r="F27" s="203" t="n">
        <f aca="false">D27</f>
        <v>0</v>
      </c>
      <c r="G27" s="203" t="n">
        <f aca="false">IF($C27=1,$D27,IF($C27="All",ROUND($D27/4,0),0))</f>
        <v>0</v>
      </c>
      <c r="H27" s="203" t="n">
        <f aca="false">IF($C27=2,$D27,IF($C27="All",ROUND($D27/4,0),0))</f>
        <v>0</v>
      </c>
      <c r="I27" s="203" t="n">
        <f aca="false">IF($C27=3,$D27,IF($C27="All",ROUND($D27/4,0),0))</f>
        <v>0</v>
      </c>
      <c r="J27" s="203" t="n">
        <f aca="false">F27-SUM(G27:I27)</f>
        <v>0</v>
      </c>
      <c r="K27" s="172" t="str">
        <f aca="false">IF(F27-SUM(G27:J27)=0,"OK","Error!")</f>
        <v>OK</v>
      </c>
    </row>
    <row r="28" customFormat="false" ht="15.75" hidden="false" customHeight="false" outlineLevel="0" collapsed="false">
      <c r="A28" s="122"/>
      <c r="B28" s="287"/>
      <c r="C28" s="257"/>
      <c r="D28" s="289"/>
      <c r="E28" s="203"/>
      <c r="F28" s="203" t="n">
        <f aca="false">D28</f>
        <v>0</v>
      </c>
      <c r="G28" s="203" t="n">
        <f aca="false">IF($C28=1,$D28,IF($C28="All",ROUND($D28/4,0),0))</f>
        <v>0</v>
      </c>
      <c r="H28" s="203" t="n">
        <f aca="false">IF($C28=2,$D28,IF($C28="All",ROUND($D28/4,0),0))</f>
        <v>0</v>
      </c>
      <c r="I28" s="203" t="n">
        <f aca="false">IF($C28=3,$D28,IF($C28="All",ROUND($D28/4,0),0))</f>
        <v>0</v>
      </c>
      <c r="J28" s="203" t="n">
        <f aca="false">F28-SUM(G28:I28)</f>
        <v>0</v>
      </c>
      <c r="K28" s="172" t="str">
        <f aca="false">IF(F28-SUM(G28:J28)=0,"OK","Error!")</f>
        <v>OK</v>
      </c>
    </row>
    <row r="29" customFormat="false" ht="16.5" hidden="false" customHeight="false" outlineLevel="0" collapsed="false">
      <c r="A29" s="127"/>
      <c r="B29" s="128" t="s">
        <v>147</v>
      </c>
      <c r="C29" s="146"/>
      <c r="D29" s="130" t="n">
        <f aca="false">SUM(D25:D28)</f>
        <v>4</v>
      </c>
      <c r="F29" s="229" t="n">
        <f aca="false">SUM(F25:F28)</f>
        <v>4</v>
      </c>
      <c r="G29" s="229" t="n">
        <f aca="false">SUM(G25:G28)</f>
        <v>0</v>
      </c>
      <c r="H29" s="229" t="n">
        <f aca="false">SUM(H25:H28)</f>
        <v>0</v>
      </c>
      <c r="I29" s="229" t="n">
        <f aca="false">SUM(I25:I28)</f>
        <v>0</v>
      </c>
      <c r="J29" s="229" t="n">
        <f aca="false">SUM(J25:J28)</f>
        <v>4</v>
      </c>
      <c r="K29" s="172" t="str">
        <f aca="false">IF(F29-SUM(G29:J29)=0,"OK","Error!")</f>
        <v>OK</v>
      </c>
    </row>
    <row r="30" customFormat="false" ht="16.5" hidden="false" customHeight="false" outlineLevel="0" collapsed="false">
      <c r="A30" s="131"/>
      <c r="B30" s="291"/>
      <c r="C30" s="292"/>
    </row>
    <row r="31" customFormat="false" ht="15.75" hidden="false" customHeight="false" outlineLevel="0" collapsed="false">
      <c r="A31" s="117" t="s">
        <v>50</v>
      </c>
      <c r="B31" s="118"/>
      <c r="C31" s="120"/>
      <c r="D31" s="121"/>
    </row>
    <row r="32" customFormat="false" ht="15.75" hidden="false" customHeight="false" outlineLevel="0" collapsed="false">
      <c r="A32" s="122"/>
      <c r="B32" s="287"/>
      <c r="C32" s="257" t="s">
        <v>246</v>
      </c>
      <c r="D32" s="289" t="n">
        <v>8</v>
      </c>
      <c r="E32" s="203"/>
      <c r="F32" s="203" t="n">
        <f aca="false">D32</f>
        <v>8</v>
      </c>
      <c r="G32" s="203" t="n">
        <f aca="false">IF($C32=1,$D32,IF($C32="All",ROUND($D32/4,0),0))</f>
        <v>2</v>
      </c>
      <c r="H32" s="203" t="n">
        <f aca="false">IF($C32=2,$D32,IF($C32="All",ROUND($D32/4,0),0))</f>
        <v>2</v>
      </c>
      <c r="I32" s="203" t="n">
        <f aca="false">IF($C32=3,$D32,IF($C32="All",ROUND($D32/4,0),0))</f>
        <v>2</v>
      </c>
      <c r="J32" s="203" t="n">
        <f aca="false">F32-SUM(G32:I32)</f>
        <v>2</v>
      </c>
      <c r="K32" s="172" t="str">
        <f aca="false">IF(F32-SUM(G32:J32)=0,"OK","Error!")</f>
        <v>OK</v>
      </c>
    </row>
    <row r="33" customFormat="false" ht="15.75" hidden="false" customHeight="false" outlineLevel="0" collapsed="false">
      <c r="A33" s="122"/>
      <c r="B33" s="287"/>
      <c r="C33" s="288"/>
      <c r="D33" s="289"/>
      <c r="E33" s="203"/>
      <c r="F33" s="203" t="n">
        <f aca="false">D33</f>
        <v>0</v>
      </c>
      <c r="G33" s="203" t="n">
        <f aca="false">IF($C33=1,$D33,IF($C33="All",ROUND($D33/4,0),0))</f>
        <v>0</v>
      </c>
      <c r="H33" s="203" t="n">
        <f aca="false">IF($C33=2,$D33,IF($C33="All",ROUND($D33/4,0),0))</f>
        <v>0</v>
      </c>
      <c r="I33" s="203" t="n">
        <f aca="false">IF($C33=3,$D33,IF($C33="All",ROUND($D33/4,0),0))</f>
        <v>0</v>
      </c>
      <c r="J33" s="203" t="n">
        <f aca="false">F33-SUM(G33:I33)</f>
        <v>0</v>
      </c>
      <c r="K33" s="172" t="str">
        <f aca="false">IF(F33-SUM(G33:J33)=0,"OK","Error!")</f>
        <v>OK</v>
      </c>
    </row>
    <row r="34" customFormat="false" ht="15.75" hidden="false" customHeight="false" outlineLevel="0" collapsed="false">
      <c r="A34" s="122"/>
      <c r="B34" s="287"/>
      <c r="C34" s="288"/>
      <c r="D34" s="289"/>
      <c r="E34" s="203"/>
      <c r="F34" s="203" t="n">
        <f aca="false">D34</f>
        <v>0</v>
      </c>
      <c r="G34" s="203" t="n">
        <f aca="false">IF($C34=1,$D34,IF($C34="All",ROUND($D34/4,0),0))</f>
        <v>0</v>
      </c>
      <c r="H34" s="203" t="n">
        <f aca="false">IF($C34=2,$D34,IF($C34="All",ROUND($D34/4,0),0))</f>
        <v>0</v>
      </c>
      <c r="I34" s="203" t="n">
        <f aca="false">IF($C34=3,$D34,IF($C34="All",ROUND($D34/4,0),0))</f>
        <v>0</v>
      </c>
      <c r="J34" s="203" t="n">
        <f aca="false">F34-SUM(G34:I34)</f>
        <v>0</v>
      </c>
      <c r="K34" s="172" t="str">
        <f aca="false">IF(F34-SUM(G34:J34)=0,"OK","Error!")</f>
        <v>OK</v>
      </c>
    </row>
    <row r="35" customFormat="false" ht="15.75" hidden="false" customHeight="false" outlineLevel="0" collapsed="false">
      <c r="A35" s="122"/>
      <c r="B35" s="287"/>
      <c r="C35" s="257"/>
      <c r="D35" s="289"/>
      <c r="E35" s="203"/>
      <c r="F35" s="203" t="n">
        <f aca="false">D35</f>
        <v>0</v>
      </c>
      <c r="G35" s="203" t="n">
        <f aca="false">IF($C35=1,$D35,IF($C35="All",ROUND($D35/4,0),0))</f>
        <v>0</v>
      </c>
      <c r="H35" s="203" t="n">
        <f aca="false">IF($C35=2,$D35,IF($C35="All",ROUND($D35/4,0),0))</f>
        <v>0</v>
      </c>
      <c r="I35" s="203" t="n">
        <f aca="false">IF($C35=3,$D35,IF($C35="All",ROUND($D35/4,0),0))</f>
        <v>0</v>
      </c>
      <c r="J35" s="203" t="n">
        <f aca="false">F35-SUM(G35:I35)</f>
        <v>0</v>
      </c>
      <c r="K35" s="172" t="str">
        <f aca="false">IF(F35-SUM(G35:J35)=0,"OK","Error!")</f>
        <v>OK</v>
      </c>
    </row>
    <row r="36" customFormat="false" ht="16.5" hidden="false" customHeight="false" outlineLevel="0" collapsed="false">
      <c r="A36" s="127"/>
      <c r="B36" s="128" t="s">
        <v>147</v>
      </c>
      <c r="C36" s="146"/>
      <c r="D36" s="130" t="n">
        <f aca="false">SUM(D32:D35)</f>
        <v>8</v>
      </c>
      <c r="F36" s="229" t="n">
        <f aca="false">SUM(F32:F35)</f>
        <v>8</v>
      </c>
      <c r="G36" s="229" t="n">
        <f aca="false">SUM(G32:G35)</f>
        <v>2</v>
      </c>
      <c r="H36" s="229" t="n">
        <f aca="false">SUM(H32:H35)</f>
        <v>2</v>
      </c>
      <c r="I36" s="229" t="n">
        <f aca="false">SUM(I32:I35)</f>
        <v>2</v>
      </c>
      <c r="J36" s="229" t="n">
        <f aca="false">SUM(J32:J35)</f>
        <v>2</v>
      </c>
      <c r="K36" s="172" t="str">
        <f aca="false">IF(F36-SUM(G36:J36)=0,"OK","Error!")</f>
        <v>OK</v>
      </c>
    </row>
    <row r="37" customFormat="false" ht="16.5" hidden="false" customHeight="false" outlineLevel="0" collapsed="false">
      <c r="A37" s="131"/>
      <c r="B37" s="291"/>
      <c r="C37" s="292"/>
    </row>
    <row r="38" customFormat="false" ht="15.75" hidden="false" customHeight="false" outlineLevel="0" collapsed="false">
      <c r="A38" s="117" t="s">
        <v>263</v>
      </c>
      <c r="B38" s="118"/>
      <c r="C38" s="120"/>
      <c r="D38" s="121"/>
    </row>
    <row r="39" customFormat="false" ht="15.75" hidden="false" customHeight="false" outlineLevel="0" collapsed="false">
      <c r="A39" s="122"/>
      <c r="B39" s="287"/>
      <c r="C39" s="257" t="n">
        <v>1</v>
      </c>
      <c r="D39" s="289" t="n">
        <v>6</v>
      </c>
      <c r="E39" s="203"/>
      <c r="F39" s="203" t="n">
        <f aca="false">D39</f>
        <v>6</v>
      </c>
      <c r="G39" s="203" t="n">
        <f aca="false">IF($C39=1,$D39,IF($C39="All",ROUND($D39/4,0),0))</f>
        <v>6</v>
      </c>
      <c r="H39" s="203" t="n">
        <f aca="false">IF($C39=2,$D39,IF($C39="All",ROUND($D39/4,0),0))</f>
        <v>0</v>
      </c>
      <c r="I39" s="203" t="n">
        <f aca="false">IF($C39=3,$D39,IF($C39="All",ROUND($D39/4,0),0))</f>
        <v>0</v>
      </c>
      <c r="J39" s="203" t="n">
        <f aca="false">F39-SUM(G39:I39)</f>
        <v>0</v>
      </c>
      <c r="K39" s="172" t="str">
        <f aca="false">IF(F39-SUM(G39:J39)=0,"OK","Error!")</f>
        <v>OK</v>
      </c>
    </row>
    <row r="40" customFormat="false" ht="15.75" hidden="false" customHeight="false" outlineLevel="0" collapsed="false">
      <c r="A40" s="122"/>
      <c r="B40" s="287"/>
      <c r="C40" s="288"/>
      <c r="D40" s="289"/>
      <c r="E40" s="203"/>
      <c r="F40" s="203" t="n">
        <f aca="false">D40</f>
        <v>0</v>
      </c>
      <c r="G40" s="203" t="n">
        <f aca="false">IF($C40=1,$D40,IF($C40="All",ROUND($D40/4,0),0))</f>
        <v>0</v>
      </c>
      <c r="H40" s="203" t="n">
        <f aca="false">IF($C40=2,$D40,IF($C40="All",ROUND($D40/4,0),0))</f>
        <v>0</v>
      </c>
      <c r="I40" s="203" t="n">
        <f aca="false">IF($C40=3,$D40,IF($C40="All",ROUND($D40/4,0),0))</f>
        <v>0</v>
      </c>
      <c r="J40" s="203" t="n">
        <f aca="false">F40-SUM(G40:I40)</f>
        <v>0</v>
      </c>
      <c r="K40" s="172" t="str">
        <f aca="false">IF(F40-SUM(G40:J40)=0,"OK","Error!")</f>
        <v>OK</v>
      </c>
    </row>
    <row r="41" customFormat="false" ht="15.75" hidden="false" customHeight="false" outlineLevel="0" collapsed="false">
      <c r="A41" s="122"/>
      <c r="B41" s="287"/>
      <c r="C41" s="288"/>
      <c r="D41" s="289"/>
      <c r="E41" s="203"/>
      <c r="F41" s="203" t="n">
        <f aca="false">D41</f>
        <v>0</v>
      </c>
      <c r="G41" s="203" t="n">
        <f aca="false">IF($C41=1,$D41,IF($C41="All",ROUND($D41/4,0),0))</f>
        <v>0</v>
      </c>
      <c r="H41" s="203" t="n">
        <f aca="false">IF($C41=2,$D41,IF($C41="All",ROUND($D41/4,0),0))</f>
        <v>0</v>
      </c>
      <c r="I41" s="203" t="n">
        <f aca="false">IF($C41=3,$D41,IF($C41="All",ROUND($D41/4,0),0))</f>
        <v>0</v>
      </c>
      <c r="J41" s="203" t="n">
        <f aca="false">F41-SUM(G41:I41)</f>
        <v>0</v>
      </c>
      <c r="K41" s="172" t="str">
        <f aca="false">IF(F41-SUM(G41:J41)=0,"OK","Error!")</f>
        <v>OK</v>
      </c>
    </row>
    <row r="42" customFormat="false" ht="15.75" hidden="false" customHeight="false" outlineLevel="0" collapsed="false">
      <c r="A42" s="122"/>
      <c r="B42" s="287"/>
      <c r="C42" s="257"/>
      <c r="D42" s="289"/>
      <c r="E42" s="203"/>
      <c r="F42" s="203" t="n">
        <f aca="false">D42</f>
        <v>0</v>
      </c>
      <c r="G42" s="203" t="n">
        <f aca="false">IF($C42=1,$D42,IF($C42="All",ROUND($D42/4,0),0))</f>
        <v>0</v>
      </c>
      <c r="H42" s="203" t="n">
        <f aca="false">IF($C42=2,$D42,IF($C42="All",ROUND($D42/4,0),0))</f>
        <v>0</v>
      </c>
      <c r="I42" s="203" t="n">
        <f aca="false">IF($C42=3,$D42,IF($C42="All",ROUND($D42/4,0),0))</f>
        <v>0</v>
      </c>
      <c r="J42" s="203" t="n">
        <f aca="false">F42-SUM(G42:I42)</f>
        <v>0</v>
      </c>
      <c r="K42" s="172" t="str">
        <f aca="false">IF(F42-SUM(G42:J42)=0,"OK","Error!")</f>
        <v>OK</v>
      </c>
    </row>
    <row r="43" customFormat="false" ht="16.5" hidden="false" customHeight="false" outlineLevel="0" collapsed="false">
      <c r="A43" s="127"/>
      <c r="B43" s="128" t="s">
        <v>147</v>
      </c>
      <c r="C43" s="146"/>
      <c r="D43" s="130" t="n">
        <f aca="false">SUM(D39:D42)</f>
        <v>6</v>
      </c>
      <c r="F43" s="229" t="n">
        <f aca="false">SUM(F39:F42)</f>
        <v>6</v>
      </c>
      <c r="G43" s="229" t="n">
        <f aca="false">SUM(G39:G42)</f>
        <v>6</v>
      </c>
      <c r="H43" s="229" t="n">
        <f aca="false">SUM(H39:H42)</f>
        <v>0</v>
      </c>
      <c r="I43" s="229" t="n">
        <f aca="false">SUM(I39:I42)</f>
        <v>0</v>
      </c>
      <c r="J43" s="229" t="n">
        <f aca="false">SUM(J39:J42)</f>
        <v>0</v>
      </c>
      <c r="K43" s="172" t="str">
        <f aca="false">IF(F43-SUM(G43:J43)=0,"OK","Error!")</f>
        <v>OK</v>
      </c>
    </row>
    <row r="44" customFormat="false" ht="16.5" hidden="false" customHeight="false" outlineLevel="0" collapsed="false">
      <c r="A44" s="131"/>
      <c r="B44" s="291"/>
      <c r="C44" s="292"/>
    </row>
    <row r="45" customFormat="false" ht="16.5" hidden="false" customHeight="false" outlineLevel="0" collapsed="false">
      <c r="A45" s="141" t="s">
        <v>264</v>
      </c>
      <c r="B45" s="293"/>
      <c r="C45" s="294"/>
      <c r="D45" s="295"/>
    </row>
    <row r="46" customFormat="false" ht="16.5" hidden="false" customHeight="false" outlineLevel="0" collapsed="false">
      <c r="A46" s="131"/>
      <c r="B46" s="291"/>
      <c r="C46" s="292"/>
    </row>
    <row r="47" customFormat="false" ht="15.75" hidden="false" customHeight="false" outlineLevel="0" collapsed="false">
      <c r="A47" s="117" t="s">
        <v>53</v>
      </c>
      <c r="B47" s="118"/>
      <c r="C47" s="120"/>
      <c r="D47" s="121"/>
    </row>
    <row r="48" customFormat="false" ht="15.75" hidden="false" customHeight="false" outlineLevel="0" collapsed="false">
      <c r="A48" s="122"/>
      <c r="B48" s="287"/>
      <c r="C48" s="288" t="s">
        <v>246</v>
      </c>
      <c r="D48" s="289" t="n">
        <v>7</v>
      </c>
      <c r="E48" s="203"/>
      <c r="F48" s="203" t="n">
        <f aca="false">D48</f>
        <v>7</v>
      </c>
      <c r="G48" s="203" t="n">
        <f aca="false">IF($C48=1,$D48,IF($C48="All",ROUND($D48/4,0),0))</f>
        <v>2</v>
      </c>
      <c r="H48" s="203" t="n">
        <f aca="false">IF($C48=2,$D48,IF($C48="All",ROUND($D48/4,0),0))</f>
        <v>2</v>
      </c>
      <c r="I48" s="203" t="n">
        <f aca="false">IF($C48=3,$D48,IF($C48="All",ROUND($D48/4,0),0))</f>
        <v>2</v>
      </c>
      <c r="J48" s="203" t="n">
        <f aca="false">F48-SUM(G48:I48)</f>
        <v>1</v>
      </c>
      <c r="K48" s="172" t="str">
        <f aca="false">IF(F48-SUM(G48:J48)=0,"OK","Error!")</f>
        <v>OK</v>
      </c>
    </row>
    <row r="49" customFormat="false" ht="15.75" hidden="false" customHeight="false" outlineLevel="0" collapsed="false">
      <c r="A49" s="122"/>
      <c r="B49" s="287"/>
      <c r="C49" s="288"/>
      <c r="D49" s="289"/>
      <c r="E49" s="203"/>
      <c r="F49" s="203" t="n">
        <f aca="false">D49</f>
        <v>0</v>
      </c>
      <c r="G49" s="203" t="n">
        <f aca="false">IF($C49=1,$D49,IF($C49="All",ROUND($D49/4,0),0))</f>
        <v>0</v>
      </c>
      <c r="H49" s="203" t="n">
        <f aca="false">IF($C49=2,$D49,IF($C49="All",ROUND($D49/4,0),0))</f>
        <v>0</v>
      </c>
      <c r="I49" s="203" t="n">
        <f aca="false">IF($C49=3,$D49,IF($C49="All",ROUND($D49/4,0),0))</f>
        <v>0</v>
      </c>
      <c r="J49" s="203" t="n">
        <f aca="false">F49-SUM(G49:I49)</f>
        <v>0</v>
      </c>
      <c r="K49" s="172" t="str">
        <f aca="false">IF(F49-SUM(G49:J49)=0,"OK","Error!")</f>
        <v>OK</v>
      </c>
    </row>
    <row r="50" customFormat="false" ht="15.75" hidden="false" customHeight="false" outlineLevel="0" collapsed="false">
      <c r="A50" s="122"/>
      <c r="B50" s="287"/>
      <c r="C50" s="288"/>
      <c r="D50" s="289"/>
      <c r="E50" s="203"/>
      <c r="F50" s="203" t="n">
        <f aca="false">D50</f>
        <v>0</v>
      </c>
      <c r="G50" s="203" t="n">
        <f aca="false">IF($C50=1,$D50,IF($C50="All",ROUND($D50/4,0),0))</f>
        <v>0</v>
      </c>
      <c r="H50" s="203" t="n">
        <f aca="false">IF($C50=2,$D50,IF($C50="All",ROUND($D50/4,0),0))</f>
        <v>0</v>
      </c>
      <c r="I50" s="203" t="n">
        <f aca="false">IF($C50=3,$D50,IF($C50="All",ROUND($D50/4,0),0))</f>
        <v>0</v>
      </c>
      <c r="J50" s="203" t="n">
        <f aca="false">F50-SUM(G50:I50)</f>
        <v>0</v>
      </c>
      <c r="K50" s="172" t="str">
        <f aca="false">IF(F50-SUM(G50:J50)=0,"OK","Error!")</f>
        <v>OK</v>
      </c>
    </row>
    <row r="51" customFormat="false" ht="15.75" hidden="false" customHeight="false" outlineLevel="0" collapsed="false">
      <c r="A51" s="122"/>
      <c r="B51" s="287"/>
      <c r="C51" s="257"/>
      <c r="D51" s="289"/>
      <c r="E51" s="203"/>
      <c r="F51" s="203" t="n">
        <f aca="false">D51</f>
        <v>0</v>
      </c>
      <c r="G51" s="203" t="n">
        <f aca="false">IF($C51=1,$D51,IF($C51="All",ROUND($D51/4,0),0))</f>
        <v>0</v>
      </c>
      <c r="H51" s="203" t="n">
        <f aca="false">IF($C51=2,$D51,IF($C51="All",ROUND($D51/4,0),0))</f>
        <v>0</v>
      </c>
      <c r="I51" s="203" t="n">
        <f aca="false">IF($C51=3,$D51,IF($C51="All",ROUND($D51/4,0),0))</f>
        <v>0</v>
      </c>
      <c r="J51" s="203" t="n">
        <f aca="false">F51-SUM(G51:I51)</f>
        <v>0</v>
      </c>
      <c r="K51" s="172" t="str">
        <f aca="false">IF(F51-SUM(G51:J51)=0,"OK","Error!")</f>
        <v>OK</v>
      </c>
    </row>
    <row r="52" customFormat="false" ht="16.5" hidden="false" customHeight="false" outlineLevel="0" collapsed="false">
      <c r="A52" s="127"/>
      <c r="B52" s="128" t="s">
        <v>147</v>
      </c>
      <c r="C52" s="146"/>
      <c r="D52" s="130" t="n">
        <f aca="false">SUM(D48:D51)</f>
        <v>7</v>
      </c>
      <c r="F52" s="229" t="n">
        <f aca="false">SUM(F48:F51)</f>
        <v>7</v>
      </c>
      <c r="G52" s="229" t="n">
        <f aca="false">SUM(G48:G51)</f>
        <v>2</v>
      </c>
      <c r="H52" s="229" t="n">
        <f aca="false">SUM(H48:H51)</f>
        <v>2</v>
      </c>
      <c r="I52" s="229" t="n">
        <f aca="false">SUM(I48:I51)</f>
        <v>2</v>
      </c>
      <c r="J52" s="229" t="n">
        <f aca="false">SUM(J48:J51)</f>
        <v>1</v>
      </c>
      <c r="K52" s="172" t="str">
        <f aca="false">IF(F52-SUM(G52:J52)=0,"OK","Error!")</f>
        <v>OK</v>
      </c>
    </row>
    <row r="53" customFormat="false" ht="15.75" hidden="false" customHeight="false" outlineLevel="0" collapsed="false">
      <c r="A53" s="131"/>
      <c r="B53" s="291"/>
      <c r="C53" s="242"/>
    </row>
    <row r="54" customFormat="false" ht="15.75" hidden="false" customHeight="false" outlineLevel="0" collapsed="false">
      <c r="A54" s="131" t="s">
        <v>54</v>
      </c>
      <c r="B54" s="291"/>
      <c r="C54" s="242"/>
      <c r="D54" s="0" t="n">
        <f aca="false">D8+D15+D22+D29+D36+D43+D52</f>
        <v>31</v>
      </c>
      <c r="F54" s="172" t="n">
        <f aca="false">+F8+F15+F22+F29+F36+F43+F45+F52</f>
        <v>31</v>
      </c>
      <c r="G54" s="172" t="n">
        <f aca="false">+G8+G15+G22+G29+G36+G43+G45+G52</f>
        <v>11</v>
      </c>
      <c r="H54" s="172" t="n">
        <f aca="false">+H8+H15+H22+H29+H36+H43+H45+H52</f>
        <v>6</v>
      </c>
      <c r="I54" s="172" t="n">
        <f aca="false">+I8+I15+I22+I29+I36+I43+I45+I52</f>
        <v>7</v>
      </c>
      <c r="J54" s="172" t="n">
        <f aca="false">+J8+J15+J22+J29+J36+J43+J45+J52</f>
        <v>7</v>
      </c>
      <c r="K54" s="172" t="str">
        <f aca="false">IF(F54-SUM(G54:J54)=0,"OK","Error!")</f>
        <v>OK</v>
      </c>
    </row>
    <row r="55" customFormat="false" ht="15.75" hidden="false" customHeight="false" outlineLevel="0" collapsed="false">
      <c r="A55" s="296"/>
      <c r="B55" s="124"/>
    </row>
  </sheetData>
  <dataValidations count="1">
    <dataValidation allowBlank="true" errorStyle="stop" operator="between" showDropDown="false" showErrorMessage="true" showInputMessage="false" sqref="C4:C7 C11:C14 C18:C21 C25:C28 C32:C35 C39:C42 C48:C51" type="list">
      <formula1>$O$4:$O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7890625" defaultRowHeight="15.75" zeroHeight="false" outlineLevelRow="0" outlineLevelCol="0"/>
  <cols>
    <col collapsed="false" customWidth="true" hidden="false" outlineLevel="0" max="1" min="1" style="242" width="16.43"/>
    <col collapsed="false" customWidth="true" hidden="false" outlineLevel="0" max="3" min="2" style="242" width="12.77"/>
    <col collapsed="false" customWidth="true" hidden="false" outlineLevel="0" max="4" min="4" style="242" width="11.1"/>
    <col collapsed="false" customWidth="false" hidden="false" outlineLevel="0" max="257" min="5" style="242" width="8.88"/>
  </cols>
  <sheetData>
    <row r="1" customFormat="false" ht="15.75" hidden="false" customHeight="false" outlineLevel="0" collapsed="false">
      <c r="A1" s="114" t="s">
        <v>265</v>
      </c>
    </row>
    <row r="2" customFormat="false" ht="16.5" hidden="false" customHeight="false" outlineLevel="0" collapsed="false">
      <c r="B2" s="297" t="s">
        <v>266</v>
      </c>
      <c r="C2" s="297" t="s">
        <v>267</v>
      </c>
      <c r="D2" s="297" t="s">
        <v>17</v>
      </c>
      <c r="E2" s="292" t="s">
        <v>112</v>
      </c>
      <c r="M2" s="298" t="s">
        <v>268</v>
      </c>
    </row>
    <row r="3" customFormat="false" ht="15.75" hidden="false" customHeight="false" outlineLevel="0" collapsed="false">
      <c r="A3" s="242" t="s">
        <v>138</v>
      </c>
      <c r="B3" s="108" t="n">
        <f aca="false">ROUND('Bud-A&amp;B Pers Exp'!AJ7+'Bud-A&amp;B Pers Exp'!AK7,2)</f>
        <v>48962.94</v>
      </c>
      <c r="C3" s="108" t="n">
        <f aca="false">ROUND('Bud-A&amp;B Pers Exp'!AM7+'Bud-A&amp;B Pers Exp'!AL7,2)</f>
        <v>48962.94</v>
      </c>
      <c r="D3" s="108" t="n">
        <f aca="false">ROUND(+B3+C3,2)</f>
        <v>97925.88</v>
      </c>
      <c r="E3" s="292" t="str">
        <f aca="false">IF('Bud-A&amp;B Pers Exp'!AI7=D3,"OK","ERROR!")</f>
        <v>OK</v>
      </c>
      <c r="M3" s="298" t="s">
        <v>269</v>
      </c>
    </row>
    <row r="4" customFormat="false" ht="15.75" hidden="false" customHeight="false" outlineLevel="0" collapsed="false">
      <c r="A4" s="242" t="s">
        <v>270</v>
      </c>
      <c r="B4" s="108" t="n">
        <f aca="false">ROUND('Bud-A&amp;B Pers Exp'!AJ8+'Bud-A&amp;B Pers Exp'!AK8,2)</f>
        <v>15207</v>
      </c>
      <c r="C4" s="108" t="n">
        <f aca="false">ROUND('Bud-A&amp;B Pers Exp'!AM8+'Bud-A&amp;B Pers Exp'!AL8,2)</f>
        <v>15207</v>
      </c>
      <c r="D4" s="108" t="n">
        <f aca="false">+B4+C4</f>
        <v>30414</v>
      </c>
      <c r="E4" s="292" t="str">
        <f aca="false">IF('Bud-A&amp;B Pers Exp'!AI8=D4,"OK","ERROR!")</f>
        <v>OK</v>
      </c>
    </row>
    <row r="5" customFormat="false" ht="15.75" hidden="false" customHeight="false" outlineLevel="0" collapsed="false">
      <c r="A5" s="242" t="s">
        <v>271</v>
      </c>
      <c r="B5" s="108" t="n">
        <f aca="false">'Bud C Trav Exp'!T23+'Bud C Trav Exp'!U23</f>
        <v>830</v>
      </c>
      <c r="C5" s="108" t="n">
        <f aca="false">'Bud C Trav Exp'!V23+'Bud C Trav Exp'!W23</f>
        <v>1927</v>
      </c>
      <c r="D5" s="299" t="n">
        <f aca="false">+B5+C5</f>
        <v>2757</v>
      </c>
      <c r="E5" s="300" t="str">
        <f aca="false">IF(D5-'Bud C Trav Exp'!S23=0,"OK","Error!")</f>
        <v>OK</v>
      </c>
    </row>
    <row r="6" customFormat="false" ht="15.75" hidden="false" customHeight="false" outlineLevel="0" collapsed="false">
      <c r="A6" s="242" t="s">
        <v>272</v>
      </c>
      <c r="B6" s="108" t="n">
        <f aca="false">+'Bud D - H Other Exp'!K11+'Bud D - H Other Exp'!L11</f>
        <v>2000</v>
      </c>
      <c r="C6" s="108" t="n">
        <f aca="false">+'Bud D - H Other Exp'!M11+'Bud D - H Other Exp'!N11</f>
        <v>0</v>
      </c>
      <c r="D6" s="299" t="n">
        <f aca="false">+B6+C6</f>
        <v>2000</v>
      </c>
      <c r="E6" s="292" t="str">
        <f aca="false">IF(D6='Bud D - H Other Exp'!J11,"OK","Error!")</f>
        <v>OK</v>
      </c>
    </row>
    <row r="7" customFormat="false" ht="15.75" hidden="false" customHeight="false" outlineLevel="0" collapsed="false">
      <c r="A7" s="242" t="s">
        <v>273</v>
      </c>
      <c r="B7" s="108" t="n">
        <f aca="false">+'Bud D - H Other Exp'!K22+'Bud D - H Other Exp'!L22</f>
        <v>2790</v>
      </c>
      <c r="C7" s="108" t="n">
        <f aca="false">+'Bud D - H Other Exp'!N22+'Bud D - H Other Exp'!M22</f>
        <v>990</v>
      </c>
      <c r="D7" s="299" t="n">
        <f aca="false">+B7+C7</f>
        <v>3780</v>
      </c>
      <c r="E7" s="292" t="str">
        <f aca="false">IF(D7='Bud D - H Other Exp'!J22,"OK","Error!")</f>
        <v>OK</v>
      </c>
    </row>
    <row r="8" customFormat="false" ht="15.75" hidden="false" customHeight="false" outlineLevel="0" collapsed="false">
      <c r="A8" s="242" t="s">
        <v>274</v>
      </c>
      <c r="B8" s="108" t="n">
        <f aca="false">+'Bud D - H Other Exp'!K33+'Bud D - H Other Exp'!L33</f>
        <v>100</v>
      </c>
      <c r="C8" s="108" t="n">
        <f aca="false">+'Bud D - H Other Exp'!N33+'Bud D - H Other Exp'!M33</f>
        <v>0</v>
      </c>
      <c r="D8" s="299" t="n">
        <f aca="false">+B8+C8</f>
        <v>100</v>
      </c>
      <c r="E8" s="292" t="str">
        <f aca="false">IF(D8='Bud D - H Other Exp'!J33,"OK","Error!")</f>
        <v>OK</v>
      </c>
    </row>
    <row r="9" customFormat="false" ht="15.75" hidden="false" customHeight="false" outlineLevel="0" collapsed="false">
      <c r="A9" s="242" t="s">
        <v>275</v>
      </c>
      <c r="B9" s="108" t="n">
        <v>0</v>
      </c>
      <c r="C9" s="108" t="n">
        <v>0</v>
      </c>
      <c r="D9" s="299" t="n">
        <f aca="false">+B9+C9</f>
        <v>0</v>
      </c>
      <c r="E9" s="292" t="str">
        <f aca="false">IF(D9='Bud D - H Other Exp'!J34,"OK","Error!")</f>
        <v>OK</v>
      </c>
    </row>
    <row r="10" customFormat="false" ht="15.75" hidden="false" customHeight="false" outlineLevel="0" collapsed="false">
      <c r="A10" s="242" t="s">
        <v>159</v>
      </c>
      <c r="B10" s="108" t="n">
        <f aca="false">+'Bud D - H Other Exp'!K46+'Bud D - H Other Exp'!L46</f>
        <v>1402</v>
      </c>
      <c r="C10" s="108" t="n">
        <f aca="false">+'Bud D - H Other Exp'!N46+'Bud D - H Other Exp'!M46</f>
        <v>1402</v>
      </c>
      <c r="D10" s="299" t="n">
        <f aca="false">+B10+C10</f>
        <v>2804</v>
      </c>
      <c r="E10" s="292" t="str">
        <f aca="false">IF(D10='Bud D - H Other Exp'!J46,"OK","Error!")</f>
        <v>OK</v>
      </c>
    </row>
    <row r="11" customFormat="false" ht="16.5" hidden="false" customHeight="false" outlineLevel="0" collapsed="false">
      <c r="A11" s="242" t="s">
        <v>276</v>
      </c>
      <c r="B11" s="175" t="n">
        <f aca="false">SUM(B3:B10)</f>
        <v>71291.94</v>
      </c>
      <c r="C11" s="175" t="n">
        <f aca="false">SUM(C3:C10)</f>
        <v>68488.94</v>
      </c>
      <c r="D11" s="175" t="n">
        <f aca="false">SUM(D3:D10)</f>
        <v>139780.88</v>
      </c>
    </row>
    <row r="12" customFormat="false" ht="15.75" hidden="false" customHeight="false" outlineLevel="0" collapsed="false">
      <c r="B12" s="108"/>
      <c r="C12" s="108"/>
      <c r="D12" s="108"/>
    </row>
    <row r="13" customFormat="false" ht="16.5" hidden="false" customHeight="false" outlineLevel="0" collapsed="false">
      <c r="A13" s="114" t="s">
        <v>277</v>
      </c>
      <c r="B13" s="108"/>
      <c r="C13" s="108"/>
      <c r="D13" s="108"/>
    </row>
    <row r="14" customFormat="false" ht="16.5" hidden="false" customHeight="false" outlineLevel="0" collapsed="false">
      <c r="A14" s="242" t="s">
        <v>278</v>
      </c>
      <c r="B14" s="301" t="s">
        <v>268</v>
      </c>
      <c r="C14" s="300" t="str">
        <f aca="false">B14</f>
        <v>All less Equip.</v>
      </c>
      <c r="D14" s="300" t="s">
        <v>222</v>
      </c>
    </row>
    <row r="15" customFormat="false" ht="16.5" hidden="false" customHeight="false" outlineLevel="0" collapsed="false">
      <c r="A15" s="0" t="s">
        <v>279</v>
      </c>
      <c r="B15" s="108" t="n">
        <f aca="false">IF(B14=B14,B11-B6,B3+B4)</f>
        <v>69291.94</v>
      </c>
      <c r="C15" s="108" t="n">
        <f aca="false">IF(C14=C14,C11-C6,C3+C4)</f>
        <v>68488.94</v>
      </c>
      <c r="D15" s="108" t="n">
        <f aca="false">+B15+C15</f>
        <v>137780.88</v>
      </c>
    </row>
    <row r="16" customFormat="false" ht="16.5" hidden="false" customHeight="false" outlineLevel="0" collapsed="false">
      <c r="A16" s="242" t="s">
        <v>280</v>
      </c>
      <c r="B16" s="302" t="n">
        <v>0.348</v>
      </c>
      <c r="C16" s="174" t="n">
        <f aca="false">+B16</f>
        <v>0.348</v>
      </c>
      <c r="D16" s="108"/>
    </row>
    <row r="17" customFormat="false" ht="16.5" hidden="false" customHeight="false" outlineLevel="0" collapsed="false">
      <c r="A17" s="242" t="s">
        <v>281</v>
      </c>
      <c r="B17" s="303" t="n">
        <f aca="false">+B16*B15</f>
        <v>24113.59512</v>
      </c>
      <c r="C17" s="175" t="n">
        <f aca="false">+C16*C15</f>
        <v>23834.15112</v>
      </c>
      <c r="D17" s="175" t="n">
        <f aca="false">+B17+C17</f>
        <v>47947.74624</v>
      </c>
      <c r="E17" s="299"/>
    </row>
    <row r="18" customFormat="false" ht="15.75" hidden="false" customHeight="false" outlineLevel="0" collapsed="false">
      <c r="A18" s="242" t="s">
        <v>282</v>
      </c>
      <c r="B18" s="108" t="n">
        <f aca="false">'Bud D - H Other Exp'!K50</f>
        <v>6500</v>
      </c>
      <c r="C18" s="108" t="n">
        <f aca="false">'Bud D - H Other Exp'!M50</f>
        <v>6500</v>
      </c>
      <c r="D18" s="108" t="n">
        <f aca="false">+B18+C18</f>
        <v>13000</v>
      </c>
    </row>
    <row r="19" customFormat="false" ht="16.5" hidden="false" customHeight="false" outlineLevel="0" collapsed="false">
      <c r="A19" s="242" t="s">
        <v>283</v>
      </c>
      <c r="B19" s="175" t="n">
        <f aca="false">+B17-B18</f>
        <v>17613.59512</v>
      </c>
      <c r="C19" s="175" t="n">
        <f aca="false">+C17-C18</f>
        <v>17334.15112</v>
      </c>
      <c r="D19" s="175" t="n">
        <f aca="false">+B19+C19</f>
        <v>34947.74624</v>
      </c>
    </row>
    <row r="20" customFormat="false" ht="15.75" hidden="false" customHeight="false" outlineLevel="0" collapsed="false">
      <c r="B20" s="108"/>
      <c r="C20" s="108"/>
      <c r="D20" s="108"/>
    </row>
  </sheetData>
  <dataValidations count="1">
    <dataValidation allowBlank="true" errorStyle="stop" operator="between" showDropDown="false" showErrorMessage="true" showInputMessage="false" sqref="B14 C16:D16" type="list">
      <formula1>$M$2:$M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8.87890625" defaultRowHeight="12.75" zeroHeight="false" outlineLevelRow="0" outlineLevelCol="0"/>
  <cols>
    <col collapsed="false" customWidth="true" hidden="false" outlineLevel="0" max="1" min="1" style="304" width="30.32"/>
    <col collapsed="false" customWidth="true" hidden="false" outlineLevel="0" max="2" min="2" style="304" width="6.1"/>
    <col collapsed="false" customWidth="true" hidden="false" outlineLevel="0" max="8" min="3" style="113" width="7.21"/>
    <col collapsed="false" customWidth="false" hidden="false" outlineLevel="0" max="11" min="9" style="113" width="8.88"/>
    <col collapsed="false" customWidth="true" hidden="false" outlineLevel="0" max="12" min="12" style="113" width="7.21"/>
    <col collapsed="false" customWidth="false" hidden="false" outlineLevel="0" max="257" min="13" style="113" width="8.88"/>
  </cols>
  <sheetData>
    <row r="1" s="308" customFormat="true" ht="39" hidden="false" customHeight="false" outlineLevel="0" collapsed="false">
      <c r="A1" s="305" t="s">
        <v>284</v>
      </c>
      <c r="B1" s="306" t="s">
        <v>285</v>
      </c>
      <c r="C1" s="307" t="s">
        <v>129</v>
      </c>
      <c r="D1" s="307" t="s">
        <v>130</v>
      </c>
      <c r="E1" s="307" t="s">
        <v>131</v>
      </c>
      <c r="F1" s="307" t="s">
        <v>132</v>
      </c>
      <c r="G1" s="307" t="s">
        <v>17</v>
      </c>
      <c r="H1" s="307" t="s">
        <v>286</v>
      </c>
      <c r="I1" s="307" t="s">
        <v>287</v>
      </c>
      <c r="J1" s="307" t="s">
        <v>288</v>
      </c>
      <c r="K1" s="307" t="s">
        <v>289</v>
      </c>
      <c r="L1" s="307" t="s">
        <v>290</v>
      </c>
      <c r="M1" s="307" t="s">
        <v>291</v>
      </c>
      <c r="N1" s="307" t="s">
        <v>17</v>
      </c>
    </row>
    <row r="2" s="308" customFormat="true" ht="12.75" hidden="false" customHeight="false" outlineLevel="0" collapsed="false">
      <c r="A2" s="305" t="s">
        <v>292</v>
      </c>
      <c r="B2" s="309"/>
    </row>
    <row r="3" s="308" customFormat="true" ht="12.75" hidden="false" customHeight="false" outlineLevel="0" collapsed="false">
      <c r="A3" s="305"/>
      <c r="B3" s="309"/>
      <c r="I3" s="310"/>
      <c r="J3" s="310"/>
      <c r="K3" s="310"/>
      <c r="L3" s="310"/>
      <c r="M3" s="311" t="n">
        <v>1000</v>
      </c>
      <c r="N3" s="310" t="n">
        <f aca="false">SUM(J3:M3)</f>
        <v>1000</v>
      </c>
    </row>
    <row r="4" s="308" customFormat="true" ht="12.75" hidden="false" customHeight="false" outlineLevel="0" collapsed="false">
      <c r="A4" s="305"/>
      <c r="B4" s="309"/>
      <c r="I4" s="310"/>
      <c r="J4" s="310"/>
      <c r="K4" s="310"/>
      <c r="L4" s="310"/>
      <c r="M4" s="311"/>
      <c r="N4" s="310" t="n">
        <f aca="false">SUM(J4:M4)</f>
        <v>0</v>
      </c>
    </row>
    <row r="5" s="308" customFormat="true" ht="12.75" hidden="false" customHeight="false" outlineLevel="0" collapsed="false">
      <c r="A5" s="305"/>
      <c r="B5" s="309"/>
      <c r="I5" s="310"/>
      <c r="J5" s="310"/>
      <c r="K5" s="310"/>
      <c r="L5" s="310"/>
      <c r="M5" s="311"/>
      <c r="N5" s="310" t="n">
        <f aca="false">SUM(J5:M5)</f>
        <v>0</v>
      </c>
    </row>
    <row r="6" s="308" customFormat="true" ht="12.75" hidden="false" customHeight="false" outlineLevel="0" collapsed="false">
      <c r="A6" s="305" t="s">
        <v>293</v>
      </c>
      <c r="B6" s="309"/>
      <c r="I6" s="310"/>
      <c r="J6" s="310"/>
      <c r="K6" s="310"/>
      <c r="L6" s="310"/>
      <c r="M6" s="310"/>
      <c r="N6" s="310"/>
    </row>
    <row r="7" s="308" customFormat="true" ht="12.75" hidden="false" customHeight="false" outlineLevel="0" collapsed="false">
      <c r="A7" s="312" t="s">
        <v>294</v>
      </c>
      <c r="B7" s="312"/>
      <c r="C7" s="313"/>
      <c r="D7" s="313"/>
      <c r="E7" s="313"/>
      <c r="F7" s="313"/>
      <c r="G7" s="308" t="n">
        <f aca="false">SUM(C7:F7)</f>
        <v>0</v>
      </c>
      <c r="I7" s="311"/>
      <c r="J7" s="310"/>
      <c r="K7" s="310"/>
      <c r="L7" s="310"/>
      <c r="M7" s="314" t="n">
        <f aca="false">+I7*G7</f>
        <v>0</v>
      </c>
      <c r="N7" s="310" t="n">
        <f aca="false">SUM(J7:M7)</f>
        <v>0</v>
      </c>
    </row>
    <row r="8" customFormat="false" ht="12.75" hidden="false" customHeight="false" outlineLevel="0" collapsed="false">
      <c r="A8" s="312" t="s">
        <v>295</v>
      </c>
      <c r="B8" s="312"/>
      <c r="C8" s="315"/>
      <c r="D8" s="315"/>
      <c r="E8" s="315"/>
      <c r="F8" s="315"/>
      <c r="G8" s="308" t="n">
        <f aca="false">SUM(C8:F8)</f>
        <v>0</v>
      </c>
      <c r="H8" s="308"/>
      <c r="I8" s="314"/>
      <c r="J8" s="316"/>
      <c r="K8" s="316"/>
      <c r="L8" s="316"/>
      <c r="M8" s="314" t="n">
        <f aca="false">+I8*G8</f>
        <v>0</v>
      </c>
      <c r="N8" s="310" t="n">
        <f aca="false">SUM(J8:M8)</f>
        <v>0</v>
      </c>
    </row>
    <row r="9" s="308" customFormat="true" ht="12.75" hidden="false" customHeight="false" outlineLevel="0" collapsed="false">
      <c r="A9" s="305"/>
      <c r="B9" s="309"/>
      <c r="C9" s="313"/>
      <c r="D9" s="313"/>
      <c r="E9" s="313"/>
      <c r="F9" s="313"/>
      <c r="G9" s="308" t="n">
        <f aca="false">SUM(C9:F9)</f>
        <v>0</v>
      </c>
      <c r="I9" s="311"/>
      <c r="J9" s="310"/>
      <c r="K9" s="310"/>
      <c r="L9" s="310"/>
      <c r="M9" s="311"/>
      <c r="N9" s="310" t="n">
        <f aca="false">SUM(J9:M9)</f>
        <v>0</v>
      </c>
    </row>
    <row r="10" s="308" customFormat="true" ht="12.75" hidden="false" customHeight="false" outlineLevel="0" collapsed="false">
      <c r="A10" s="305"/>
      <c r="B10" s="309"/>
      <c r="C10" s="313"/>
      <c r="D10" s="313"/>
      <c r="E10" s="313"/>
      <c r="F10" s="313"/>
      <c r="G10" s="308" t="n">
        <f aca="false">SUM(C10:F10)</f>
        <v>0</v>
      </c>
      <c r="I10" s="311"/>
      <c r="J10" s="310"/>
      <c r="K10" s="310"/>
      <c r="L10" s="310"/>
      <c r="M10" s="311"/>
      <c r="N10" s="310" t="n">
        <f aca="false">SUM(J10:M10)</f>
        <v>0</v>
      </c>
    </row>
    <row r="11" s="308" customFormat="true" ht="12.75" hidden="false" customHeight="false" outlineLevel="0" collapsed="false">
      <c r="A11" s="305"/>
      <c r="B11" s="309"/>
      <c r="C11" s="313"/>
      <c r="D11" s="313"/>
      <c r="E11" s="313"/>
      <c r="F11" s="313"/>
      <c r="G11" s="308" t="n">
        <f aca="false">SUM(C11:F11)</f>
        <v>0</v>
      </c>
      <c r="I11" s="311"/>
      <c r="J11" s="310"/>
      <c r="K11" s="310"/>
      <c r="L11" s="310"/>
      <c r="M11" s="311"/>
      <c r="N11" s="310" t="n">
        <f aca="false">SUM(J11:M11)</f>
        <v>0</v>
      </c>
    </row>
    <row r="12" s="308" customFormat="true" ht="12.75" hidden="false" customHeight="false" outlineLevel="0" collapsed="false">
      <c r="A12" s="305" t="s">
        <v>296</v>
      </c>
      <c r="B12" s="305"/>
      <c r="I12" s="310"/>
      <c r="J12" s="310"/>
      <c r="K12" s="310"/>
      <c r="L12" s="310"/>
      <c r="M12" s="310"/>
      <c r="N12" s="310"/>
    </row>
    <row r="13" s="308" customFormat="true" ht="12.75" hidden="false" customHeight="false" outlineLevel="0" collapsed="false">
      <c r="A13" s="312" t="s">
        <v>297</v>
      </c>
      <c r="B13" s="317"/>
      <c r="C13" s="313"/>
      <c r="D13" s="313"/>
      <c r="E13" s="313"/>
      <c r="F13" s="313"/>
      <c r="G13" s="308" t="n">
        <f aca="false">SUM(C13:F13)</f>
        <v>0</v>
      </c>
      <c r="H13" s="317"/>
      <c r="I13" s="311"/>
      <c r="J13" s="316" t="n">
        <f aca="false">+I13*G13</f>
        <v>0</v>
      </c>
      <c r="K13" s="310"/>
      <c r="L13" s="311"/>
      <c r="M13" s="310"/>
      <c r="N13" s="310" t="n">
        <f aca="false">SUM(J13:M13)</f>
        <v>0</v>
      </c>
    </row>
    <row r="14" customFormat="false" ht="12.75" hidden="false" customHeight="false" outlineLevel="0" collapsed="false">
      <c r="A14" s="312" t="s">
        <v>298</v>
      </c>
      <c r="B14" s="317"/>
      <c r="C14" s="315"/>
      <c r="D14" s="315"/>
      <c r="E14" s="315"/>
      <c r="F14" s="315"/>
      <c r="G14" s="308" t="n">
        <f aca="false">SUM(C14:F14)</f>
        <v>0</v>
      </c>
      <c r="H14" s="317"/>
      <c r="I14" s="314"/>
      <c r="J14" s="316" t="n">
        <f aca="false">+I14*G14</f>
        <v>0</v>
      </c>
      <c r="K14" s="316"/>
      <c r="L14" s="314"/>
      <c r="M14" s="316"/>
      <c r="N14" s="310" t="n">
        <f aca="false">SUM(J14:M14)</f>
        <v>0</v>
      </c>
    </row>
    <row r="15" customFormat="false" ht="12.75" hidden="false" customHeight="false" outlineLevel="0" collapsed="false">
      <c r="A15" s="312" t="s">
        <v>299</v>
      </c>
      <c r="B15" s="317"/>
      <c r="C15" s="315"/>
      <c r="D15" s="315"/>
      <c r="E15" s="315"/>
      <c r="F15" s="315"/>
      <c r="G15" s="308" t="n">
        <f aca="false">SUM(C15:F15)</f>
        <v>0</v>
      </c>
      <c r="H15" s="317"/>
      <c r="I15" s="314"/>
      <c r="J15" s="316" t="n">
        <f aca="false">+I15*G15</f>
        <v>0</v>
      </c>
      <c r="K15" s="316"/>
      <c r="L15" s="314"/>
      <c r="M15" s="316"/>
      <c r="N15" s="310" t="n">
        <f aca="false">SUM(J15:M15)</f>
        <v>0</v>
      </c>
    </row>
    <row r="16" customFormat="false" ht="12.75" hidden="false" customHeight="false" outlineLevel="0" collapsed="false">
      <c r="A16" s="312" t="s">
        <v>300</v>
      </c>
      <c r="B16" s="317"/>
      <c r="C16" s="315"/>
      <c r="D16" s="315"/>
      <c r="E16" s="315"/>
      <c r="F16" s="315"/>
      <c r="G16" s="308" t="n">
        <f aca="false">SUM(C16:F16)</f>
        <v>0</v>
      </c>
      <c r="H16" s="317"/>
      <c r="I16" s="314"/>
      <c r="J16" s="316" t="n">
        <f aca="false">+I16*G16</f>
        <v>0</v>
      </c>
      <c r="K16" s="316"/>
      <c r="L16" s="314"/>
      <c r="M16" s="316"/>
      <c r="N16" s="310" t="n">
        <f aca="false">SUM(J16:M16)</f>
        <v>0</v>
      </c>
    </row>
    <row r="17" customFormat="false" ht="12.75" hidden="false" customHeight="false" outlineLevel="0" collapsed="false">
      <c r="A17" s="312" t="s">
        <v>301</v>
      </c>
      <c r="B17" s="317"/>
      <c r="C17" s="315"/>
      <c r="D17" s="315"/>
      <c r="E17" s="315"/>
      <c r="F17" s="315"/>
      <c r="G17" s="308" t="n">
        <f aca="false">SUM(C17:F17)</f>
        <v>0</v>
      </c>
      <c r="H17" s="317"/>
      <c r="I17" s="314"/>
      <c r="J17" s="316" t="n">
        <f aca="false">+I17*G17</f>
        <v>0</v>
      </c>
      <c r="K17" s="316"/>
      <c r="L17" s="314"/>
      <c r="M17" s="316"/>
      <c r="N17" s="310" t="n">
        <f aca="false">SUM(J17:M17)</f>
        <v>0</v>
      </c>
    </row>
    <row r="18" customFormat="false" ht="12.75" hidden="false" customHeight="false" outlineLevel="0" collapsed="false">
      <c r="A18" s="312" t="s">
        <v>302</v>
      </c>
      <c r="B18" s="317"/>
      <c r="C18" s="315"/>
      <c r="D18" s="315"/>
      <c r="E18" s="315"/>
      <c r="F18" s="315"/>
      <c r="G18" s="308" t="n">
        <f aca="false">SUM(C18:F18)</f>
        <v>0</v>
      </c>
      <c r="H18" s="317"/>
      <c r="I18" s="314"/>
      <c r="J18" s="316" t="n">
        <f aca="false">+I18*G18</f>
        <v>0</v>
      </c>
      <c r="K18" s="316"/>
      <c r="L18" s="314"/>
      <c r="M18" s="316"/>
      <c r="N18" s="310" t="n">
        <f aca="false">SUM(J18:M18)</f>
        <v>0</v>
      </c>
    </row>
    <row r="19" customFormat="false" ht="12.75" hidden="false" customHeight="false" outlineLevel="0" collapsed="false">
      <c r="A19" s="312" t="s">
        <v>303</v>
      </c>
      <c r="B19" s="317"/>
      <c r="C19" s="315"/>
      <c r="D19" s="315"/>
      <c r="E19" s="315"/>
      <c r="F19" s="315"/>
      <c r="G19" s="308" t="n">
        <f aca="false">SUM(C19:F19)</f>
        <v>0</v>
      </c>
      <c r="H19" s="317"/>
      <c r="I19" s="314"/>
      <c r="J19" s="316" t="n">
        <f aca="false">+I19*G19</f>
        <v>0</v>
      </c>
      <c r="K19" s="316"/>
      <c r="L19" s="314"/>
      <c r="M19" s="316"/>
      <c r="N19" s="310" t="n">
        <f aca="false">SUM(J19:M19)</f>
        <v>0</v>
      </c>
    </row>
    <row r="20" customFormat="false" ht="12.75" hidden="false" customHeight="false" outlineLevel="0" collapsed="false">
      <c r="A20" s="312" t="s">
        <v>304</v>
      </c>
      <c r="B20" s="317"/>
      <c r="C20" s="315"/>
      <c r="D20" s="315"/>
      <c r="E20" s="315"/>
      <c r="F20" s="315"/>
      <c r="G20" s="308" t="n">
        <f aca="false">SUM(C20:F20)</f>
        <v>0</v>
      </c>
      <c r="H20" s="317"/>
      <c r="I20" s="314"/>
      <c r="J20" s="316" t="n">
        <f aca="false">+I20*G20</f>
        <v>0</v>
      </c>
      <c r="K20" s="316"/>
      <c r="L20" s="314"/>
      <c r="M20" s="316"/>
      <c r="N20" s="310" t="n">
        <f aca="false">SUM(J20:M20)</f>
        <v>0</v>
      </c>
    </row>
    <row r="21" customFormat="false" ht="12.75" hidden="false" customHeight="false" outlineLevel="0" collapsed="false">
      <c r="A21" s="312"/>
      <c r="B21" s="312"/>
      <c r="G21" s="308"/>
      <c r="H21" s="312"/>
      <c r="I21" s="316"/>
      <c r="J21" s="316"/>
      <c r="K21" s="316"/>
      <c r="L21" s="316"/>
      <c r="M21" s="316"/>
      <c r="N21" s="310"/>
    </row>
    <row r="22" customFormat="false" ht="12.75" hidden="false" customHeight="false" outlineLevel="0" collapsed="false">
      <c r="A22" s="305" t="s">
        <v>305</v>
      </c>
      <c r="B22" s="305"/>
      <c r="G22" s="308"/>
      <c r="H22" s="305"/>
      <c r="I22" s="316"/>
      <c r="J22" s="316"/>
      <c r="K22" s="316"/>
      <c r="L22" s="316"/>
      <c r="M22" s="316"/>
      <c r="N22" s="310"/>
    </row>
    <row r="23" customFormat="false" ht="12.75" hidden="false" customHeight="false" outlineLevel="0" collapsed="false">
      <c r="A23" s="312" t="s">
        <v>306</v>
      </c>
      <c r="B23" s="317"/>
      <c r="C23" s="315"/>
      <c r="D23" s="315"/>
      <c r="E23" s="315"/>
      <c r="F23" s="315"/>
      <c r="G23" s="308" t="n">
        <f aca="false">SUM(C23:F23)</f>
        <v>0</v>
      </c>
      <c r="H23" s="317"/>
      <c r="I23" s="314"/>
      <c r="J23" s="316" t="n">
        <f aca="false">+I23*G23</f>
        <v>0</v>
      </c>
      <c r="K23" s="316"/>
      <c r="L23" s="314"/>
      <c r="M23" s="316"/>
      <c r="N23" s="310" t="n">
        <f aca="false">SUM(J23:M23)</f>
        <v>0</v>
      </c>
    </row>
    <row r="24" customFormat="false" ht="12.75" hidden="false" customHeight="false" outlineLevel="0" collapsed="false">
      <c r="A24" s="312" t="s">
        <v>307</v>
      </c>
      <c r="B24" s="317"/>
      <c r="C24" s="315"/>
      <c r="D24" s="315"/>
      <c r="E24" s="315"/>
      <c r="F24" s="315"/>
      <c r="G24" s="308" t="n">
        <f aca="false">SUM(C24:F24)</f>
        <v>0</v>
      </c>
      <c r="H24" s="317"/>
      <c r="I24" s="314"/>
      <c r="J24" s="316" t="n">
        <f aca="false">+I24*G24</f>
        <v>0</v>
      </c>
      <c r="K24" s="316"/>
      <c r="L24" s="314"/>
      <c r="M24" s="316"/>
      <c r="N24" s="310" t="n">
        <f aca="false">SUM(J24:M24)</f>
        <v>0</v>
      </c>
    </row>
    <row r="25" customFormat="false" ht="12.75" hidden="false" customHeight="false" outlineLevel="0" collapsed="false">
      <c r="A25" s="312" t="s">
        <v>308</v>
      </c>
      <c r="B25" s="317"/>
      <c r="C25" s="315"/>
      <c r="D25" s="315"/>
      <c r="E25" s="315"/>
      <c r="F25" s="315"/>
      <c r="G25" s="308" t="n">
        <f aca="false">SUM(C25:F25)</f>
        <v>0</v>
      </c>
      <c r="H25" s="317"/>
      <c r="I25" s="314"/>
      <c r="J25" s="316" t="n">
        <f aca="false">+I25*G25</f>
        <v>0</v>
      </c>
      <c r="K25" s="316"/>
      <c r="L25" s="314"/>
      <c r="M25" s="316"/>
      <c r="N25" s="310" t="n">
        <f aca="false">SUM(J25:M25)</f>
        <v>0</v>
      </c>
    </row>
    <row r="26" customFormat="false" ht="12.75" hidden="false" customHeight="false" outlineLevel="0" collapsed="false">
      <c r="A26" s="312" t="s">
        <v>309</v>
      </c>
      <c r="B26" s="317"/>
      <c r="C26" s="315"/>
      <c r="D26" s="315"/>
      <c r="E26" s="315"/>
      <c r="F26" s="315"/>
      <c r="G26" s="308" t="n">
        <f aca="false">SUM(C26:F26)</f>
        <v>0</v>
      </c>
      <c r="H26" s="317"/>
      <c r="I26" s="314"/>
      <c r="J26" s="316" t="n">
        <f aca="false">+I26*G26</f>
        <v>0</v>
      </c>
      <c r="K26" s="316"/>
      <c r="L26" s="314"/>
      <c r="M26" s="316"/>
      <c r="N26" s="310" t="n">
        <f aca="false">SUM(J26:M26)</f>
        <v>0</v>
      </c>
    </row>
    <row r="27" customFormat="false" ht="12.75" hidden="false" customHeight="false" outlineLevel="0" collapsed="false">
      <c r="A27" s="312" t="s">
        <v>310</v>
      </c>
      <c r="B27" s="317"/>
      <c r="C27" s="315"/>
      <c r="D27" s="315"/>
      <c r="E27" s="315"/>
      <c r="F27" s="315"/>
      <c r="G27" s="308" t="n">
        <f aca="false">SUM(C27:F27)</f>
        <v>0</v>
      </c>
      <c r="H27" s="317"/>
      <c r="I27" s="314"/>
      <c r="J27" s="316" t="n">
        <f aca="false">+I27*G27</f>
        <v>0</v>
      </c>
      <c r="K27" s="316"/>
      <c r="L27" s="314"/>
      <c r="M27" s="316"/>
      <c r="N27" s="310" t="n">
        <f aca="false">SUM(J27:M27)</f>
        <v>0</v>
      </c>
    </row>
    <row r="28" customFormat="false" ht="12.75" hidden="false" customHeight="false" outlineLevel="0" collapsed="false">
      <c r="A28" s="312" t="s">
        <v>311</v>
      </c>
      <c r="B28" s="317"/>
      <c r="C28" s="315"/>
      <c r="D28" s="315"/>
      <c r="E28" s="315"/>
      <c r="F28" s="315"/>
      <c r="G28" s="308" t="n">
        <f aca="false">SUM(C28:F28)</f>
        <v>0</v>
      </c>
      <c r="H28" s="317"/>
      <c r="I28" s="314"/>
      <c r="J28" s="316" t="n">
        <f aca="false">+I28*G28</f>
        <v>0</v>
      </c>
      <c r="K28" s="316"/>
      <c r="L28" s="314"/>
      <c r="M28" s="316"/>
      <c r="N28" s="310" t="n">
        <f aca="false">SUM(J28:M28)</f>
        <v>0</v>
      </c>
    </row>
    <row r="29" customFormat="false" ht="12.75" hidden="false" customHeight="false" outlineLevel="0" collapsed="false">
      <c r="A29" s="312" t="s">
        <v>312</v>
      </c>
      <c r="B29" s="317"/>
      <c r="C29" s="315"/>
      <c r="D29" s="315"/>
      <c r="E29" s="315"/>
      <c r="F29" s="315"/>
      <c r="G29" s="308" t="n">
        <f aca="false">SUM(C29:F29)</f>
        <v>0</v>
      </c>
      <c r="H29" s="317"/>
      <c r="I29" s="314"/>
      <c r="J29" s="316" t="n">
        <f aca="false">+I29*G29</f>
        <v>0</v>
      </c>
      <c r="K29" s="316"/>
      <c r="L29" s="314"/>
      <c r="M29" s="316"/>
      <c r="N29" s="310" t="n">
        <f aca="false">SUM(J29:M29)</f>
        <v>0</v>
      </c>
    </row>
    <row r="30" customFormat="false" ht="12.75" hidden="false" customHeight="false" outlineLevel="0" collapsed="false">
      <c r="A30" s="312" t="s">
        <v>313</v>
      </c>
      <c r="B30" s="317"/>
      <c r="C30" s="315"/>
      <c r="D30" s="315"/>
      <c r="E30" s="315"/>
      <c r="F30" s="315"/>
      <c r="G30" s="308" t="n">
        <f aca="false">SUM(C30:F30)</f>
        <v>0</v>
      </c>
      <c r="H30" s="317"/>
      <c r="I30" s="314"/>
      <c r="J30" s="316" t="n">
        <f aca="false">+I30*G30</f>
        <v>0</v>
      </c>
      <c r="K30" s="316"/>
      <c r="L30" s="314"/>
      <c r="M30" s="316"/>
      <c r="N30" s="310" t="n">
        <f aca="false">SUM(J30:M30)</f>
        <v>0</v>
      </c>
    </row>
    <row r="31" customFormat="false" ht="12.75" hidden="false" customHeight="false" outlineLevel="0" collapsed="false">
      <c r="A31" s="312" t="s">
        <v>314</v>
      </c>
      <c r="B31" s="317"/>
      <c r="C31" s="315"/>
      <c r="D31" s="315"/>
      <c r="E31" s="315"/>
      <c r="F31" s="315"/>
      <c r="G31" s="308" t="n">
        <f aca="false">SUM(C31:F31)</f>
        <v>0</v>
      </c>
      <c r="H31" s="317"/>
      <c r="I31" s="314"/>
      <c r="J31" s="316" t="n">
        <f aca="false">+I31*G31</f>
        <v>0</v>
      </c>
      <c r="K31" s="316"/>
      <c r="L31" s="314"/>
      <c r="M31" s="316"/>
      <c r="N31" s="310" t="n">
        <f aca="false">SUM(J31:M31)</f>
        <v>0</v>
      </c>
    </row>
    <row r="32" customFormat="false" ht="12.75" hidden="false" customHeight="false" outlineLevel="0" collapsed="false">
      <c r="A32" s="312" t="s">
        <v>315</v>
      </c>
      <c r="B32" s="317"/>
      <c r="C32" s="315"/>
      <c r="D32" s="315"/>
      <c r="E32" s="315"/>
      <c r="F32" s="315"/>
      <c r="G32" s="308" t="n">
        <f aca="false">SUM(C32:F32)</f>
        <v>0</v>
      </c>
      <c r="H32" s="317"/>
      <c r="I32" s="314"/>
      <c r="J32" s="316" t="n">
        <f aca="false">+I32*G32</f>
        <v>0</v>
      </c>
      <c r="K32" s="316"/>
      <c r="L32" s="314"/>
      <c r="M32" s="316"/>
      <c r="N32" s="310" t="n">
        <f aca="false">SUM(J32:M32)</f>
        <v>0</v>
      </c>
    </row>
    <row r="33" customFormat="false" ht="12.75" hidden="false" customHeight="false" outlineLevel="0" collapsed="false">
      <c r="A33" s="312" t="s">
        <v>316</v>
      </c>
      <c r="B33" s="317"/>
      <c r="C33" s="315"/>
      <c r="D33" s="315"/>
      <c r="E33" s="315"/>
      <c r="F33" s="315"/>
      <c r="G33" s="308" t="n">
        <f aca="false">SUM(C33:F33)</f>
        <v>0</v>
      </c>
      <c r="H33" s="317"/>
      <c r="I33" s="314"/>
      <c r="J33" s="316" t="n">
        <f aca="false">+I33*G33</f>
        <v>0</v>
      </c>
      <c r="K33" s="316"/>
      <c r="L33" s="314"/>
      <c r="M33" s="316"/>
      <c r="N33" s="310" t="n">
        <f aca="false">SUM(J33:M33)</f>
        <v>0</v>
      </c>
    </row>
    <row r="34" customFormat="false" ht="12.75" hidden="false" customHeight="false" outlineLevel="0" collapsed="false">
      <c r="A34" s="312" t="s">
        <v>317</v>
      </c>
      <c r="B34" s="317"/>
      <c r="C34" s="315"/>
      <c r="D34" s="315"/>
      <c r="E34" s="315"/>
      <c r="F34" s="315"/>
      <c r="G34" s="308" t="n">
        <f aca="false">SUM(C34:F34)</f>
        <v>0</v>
      </c>
      <c r="H34" s="317"/>
      <c r="I34" s="314"/>
      <c r="J34" s="316" t="n">
        <f aca="false">+I34*G34</f>
        <v>0</v>
      </c>
      <c r="K34" s="316"/>
      <c r="L34" s="314"/>
      <c r="M34" s="316"/>
      <c r="N34" s="310" t="n">
        <f aca="false">SUM(J34:M34)</f>
        <v>0</v>
      </c>
    </row>
    <row r="35" customFormat="false" ht="12.75" hidden="false" customHeight="false" outlineLevel="0" collapsed="false">
      <c r="A35" s="305" t="s">
        <v>318</v>
      </c>
      <c r="B35" s="305"/>
      <c r="G35" s="308"/>
      <c r="H35" s="305"/>
      <c r="I35" s="316"/>
      <c r="J35" s="316"/>
      <c r="K35" s="316"/>
      <c r="L35" s="316"/>
      <c r="M35" s="316"/>
      <c r="N35" s="310"/>
    </row>
    <row r="36" customFormat="false" ht="12.75" hidden="false" customHeight="false" outlineLevel="0" collapsed="false">
      <c r="A36" s="312" t="s">
        <v>319</v>
      </c>
      <c r="B36" s="317"/>
      <c r="C36" s="315"/>
      <c r="D36" s="315"/>
      <c r="E36" s="315"/>
      <c r="F36" s="315"/>
      <c r="G36" s="308" t="n">
        <f aca="false">SUM(C36:F36)</f>
        <v>0</v>
      </c>
      <c r="H36" s="317"/>
      <c r="I36" s="314"/>
      <c r="J36" s="316" t="n">
        <f aca="false">+I36*G36</f>
        <v>0</v>
      </c>
      <c r="K36" s="316"/>
      <c r="L36" s="314"/>
      <c r="M36" s="316"/>
      <c r="N36" s="310" t="n">
        <f aca="false">SUM(J36:M36)</f>
        <v>0</v>
      </c>
    </row>
    <row r="37" customFormat="false" ht="12.75" hidden="false" customHeight="false" outlineLevel="0" collapsed="false">
      <c r="A37" s="312" t="s">
        <v>320</v>
      </c>
      <c r="B37" s="317"/>
      <c r="C37" s="315"/>
      <c r="D37" s="315"/>
      <c r="E37" s="315"/>
      <c r="F37" s="315"/>
      <c r="G37" s="308" t="n">
        <f aca="false">SUM(C37:F37)</f>
        <v>0</v>
      </c>
      <c r="H37" s="317"/>
      <c r="I37" s="314"/>
      <c r="J37" s="316" t="n">
        <f aca="false">+I37*G37</f>
        <v>0</v>
      </c>
      <c r="K37" s="316"/>
      <c r="L37" s="314"/>
      <c r="M37" s="316"/>
      <c r="N37" s="310" t="n">
        <f aca="false">SUM(J37:M37)</f>
        <v>0</v>
      </c>
    </row>
    <row r="38" customFormat="false" ht="12.75" hidden="false" customHeight="false" outlineLevel="0" collapsed="false">
      <c r="A38" s="312" t="s">
        <v>321</v>
      </c>
      <c r="B38" s="317"/>
      <c r="C38" s="315"/>
      <c r="D38" s="315"/>
      <c r="E38" s="315"/>
      <c r="F38" s="315"/>
      <c r="G38" s="308" t="n">
        <f aca="false">SUM(C38:F38)</f>
        <v>0</v>
      </c>
      <c r="H38" s="317"/>
      <c r="I38" s="314"/>
      <c r="J38" s="316" t="n">
        <f aca="false">+I38*G38</f>
        <v>0</v>
      </c>
      <c r="K38" s="316"/>
      <c r="L38" s="314"/>
      <c r="M38" s="316"/>
      <c r="N38" s="310" t="n">
        <f aca="false">SUM(J38:M38)</f>
        <v>0</v>
      </c>
    </row>
    <row r="39" customFormat="false" ht="12.75" hidden="false" customHeight="false" outlineLevel="0" collapsed="false">
      <c r="A39" s="312" t="s">
        <v>322</v>
      </c>
      <c r="B39" s="317"/>
      <c r="C39" s="315"/>
      <c r="D39" s="315"/>
      <c r="E39" s="315"/>
      <c r="F39" s="315"/>
      <c r="G39" s="308" t="n">
        <f aca="false">SUM(C39:F39)</f>
        <v>0</v>
      </c>
      <c r="H39" s="317"/>
      <c r="I39" s="314"/>
      <c r="J39" s="316" t="n">
        <f aca="false">+I39*G39</f>
        <v>0</v>
      </c>
      <c r="K39" s="316"/>
      <c r="L39" s="314"/>
      <c r="M39" s="316"/>
      <c r="N39" s="310" t="n">
        <f aca="false">SUM(J39:M39)</f>
        <v>0</v>
      </c>
    </row>
    <row r="40" customFormat="false" ht="12.75" hidden="false" customHeight="false" outlineLevel="0" collapsed="false">
      <c r="A40" s="312" t="s">
        <v>323</v>
      </c>
      <c r="B40" s="317"/>
      <c r="C40" s="315"/>
      <c r="D40" s="315"/>
      <c r="E40" s="315"/>
      <c r="F40" s="315"/>
      <c r="G40" s="308" t="n">
        <f aca="false">SUM(C40:F40)</f>
        <v>0</v>
      </c>
      <c r="H40" s="317"/>
      <c r="I40" s="314"/>
      <c r="J40" s="316" t="n">
        <f aca="false">+I40*G40</f>
        <v>0</v>
      </c>
      <c r="K40" s="316"/>
      <c r="L40" s="314"/>
      <c r="M40" s="316"/>
      <c r="N40" s="310" t="n">
        <f aca="false">SUM(J40:M40)</f>
        <v>0</v>
      </c>
    </row>
    <row r="41" customFormat="false" ht="12.75" hidden="false" customHeight="false" outlineLevel="0" collapsed="false">
      <c r="A41" s="312" t="s">
        <v>324</v>
      </c>
      <c r="B41" s="317"/>
      <c r="C41" s="315"/>
      <c r="D41" s="315"/>
      <c r="E41" s="315"/>
      <c r="F41" s="315"/>
      <c r="G41" s="308" t="n">
        <f aca="false">SUM(C41:F41)</f>
        <v>0</v>
      </c>
      <c r="H41" s="317"/>
      <c r="I41" s="314"/>
      <c r="J41" s="316" t="n">
        <f aca="false">+I41*G41</f>
        <v>0</v>
      </c>
      <c r="K41" s="316"/>
      <c r="L41" s="314"/>
      <c r="M41" s="316"/>
      <c r="N41" s="310" t="n">
        <f aca="false">SUM(J41:M41)</f>
        <v>0</v>
      </c>
    </row>
    <row r="42" customFormat="false" ht="12.75" hidden="false" customHeight="false" outlineLevel="0" collapsed="false">
      <c r="A42" s="305" t="s">
        <v>325</v>
      </c>
      <c r="B42" s="305"/>
      <c r="G42" s="308"/>
      <c r="H42" s="305"/>
      <c r="I42" s="316"/>
      <c r="J42" s="316"/>
      <c r="K42" s="316"/>
      <c r="L42" s="316"/>
      <c r="M42" s="316"/>
      <c r="N42" s="310"/>
    </row>
    <row r="43" customFormat="false" ht="12.75" hidden="false" customHeight="false" outlineLevel="0" collapsed="false">
      <c r="A43" s="312" t="s">
        <v>326</v>
      </c>
      <c r="B43" s="317"/>
      <c r="C43" s="315"/>
      <c r="D43" s="315"/>
      <c r="E43" s="315"/>
      <c r="F43" s="315"/>
      <c r="G43" s="308" t="n">
        <f aca="false">SUM(C43:F43)</f>
        <v>0</v>
      </c>
      <c r="H43" s="317"/>
      <c r="I43" s="314"/>
      <c r="J43" s="316" t="n">
        <f aca="false">+I43*G43</f>
        <v>0</v>
      </c>
      <c r="K43" s="316"/>
      <c r="L43" s="314"/>
      <c r="M43" s="316"/>
      <c r="N43" s="310" t="n">
        <f aca="false">SUM(J43:M43)</f>
        <v>0</v>
      </c>
    </row>
    <row r="44" customFormat="false" ht="12.75" hidden="false" customHeight="false" outlineLevel="0" collapsed="false">
      <c r="A44" s="312" t="s">
        <v>327</v>
      </c>
      <c r="B44" s="317"/>
      <c r="C44" s="315"/>
      <c r="D44" s="315"/>
      <c r="E44" s="315"/>
      <c r="F44" s="315"/>
      <c r="G44" s="308" t="n">
        <f aca="false">SUM(C44:F44)</f>
        <v>0</v>
      </c>
      <c r="H44" s="317"/>
      <c r="I44" s="314"/>
      <c r="J44" s="316" t="n">
        <f aca="false">+I44*G44</f>
        <v>0</v>
      </c>
      <c r="K44" s="316"/>
      <c r="L44" s="314"/>
      <c r="M44" s="316"/>
      <c r="N44" s="310" t="n">
        <f aca="false">SUM(J44:M44)</f>
        <v>0</v>
      </c>
    </row>
    <row r="45" customFormat="false" ht="12.75" hidden="false" customHeight="false" outlineLevel="0" collapsed="false">
      <c r="A45" s="312" t="s">
        <v>328</v>
      </c>
      <c r="B45" s="317"/>
      <c r="C45" s="315"/>
      <c r="D45" s="315"/>
      <c r="E45" s="315"/>
      <c r="F45" s="315"/>
      <c r="G45" s="308" t="n">
        <f aca="false">SUM(C45:F45)</f>
        <v>0</v>
      </c>
      <c r="H45" s="317"/>
      <c r="I45" s="314"/>
      <c r="J45" s="316" t="n">
        <f aca="false">+I45*G45</f>
        <v>0</v>
      </c>
      <c r="K45" s="316"/>
      <c r="L45" s="314"/>
      <c r="M45" s="316"/>
      <c r="N45" s="310" t="n">
        <f aca="false">SUM(J45:M45)</f>
        <v>0</v>
      </c>
    </row>
    <row r="46" customFormat="false" ht="12.75" hidden="false" customHeight="false" outlineLevel="0" collapsed="false">
      <c r="A46" s="312" t="s">
        <v>329</v>
      </c>
      <c r="B46" s="317"/>
      <c r="C46" s="315"/>
      <c r="D46" s="315"/>
      <c r="E46" s="315"/>
      <c r="F46" s="315"/>
      <c r="G46" s="308" t="n">
        <f aca="false">SUM(C46:F46)</f>
        <v>0</v>
      </c>
      <c r="H46" s="317"/>
      <c r="I46" s="314"/>
      <c r="J46" s="316" t="n">
        <f aca="false">+I46*G46</f>
        <v>0</v>
      </c>
      <c r="K46" s="316"/>
      <c r="L46" s="314"/>
      <c r="M46" s="316"/>
      <c r="N46" s="310" t="n">
        <f aca="false">SUM(J46:M46)</f>
        <v>0</v>
      </c>
    </row>
    <row r="47" customFormat="false" ht="12.75" hidden="false" customHeight="false" outlineLevel="0" collapsed="false">
      <c r="A47" s="312" t="s">
        <v>330</v>
      </c>
      <c r="B47" s="317"/>
      <c r="C47" s="315"/>
      <c r="D47" s="315"/>
      <c r="E47" s="315"/>
      <c r="F47" s="315"/>
      <c r="G47" s="308" t="n">
        <f aca="false">SUM(C47:F47)</f>
        <v>0</v>
      </c>
      <c r="H47" s="317"/>
      <c r="I47" s="314"/>
      <c r="J47" s="316" t="n">
        <f aca="false">+I47*G47</f>
        <v>0</v>
      </c>
      <c r="K47" s="316"/>
      <c r="L47" s="314"/>
      <c r="M47" s="316"/>
      <c r="N47" s="310" t="n">
        <f aca="false">SUM(J47:M47)</f>
        <v>0</v>
      </c>
    </row>
    <row r="48" customFormat="false" ht="12.75" hidden="false" customHeight="false" outlineLevel="0" collapsed="false">
      <c r="A48" s="312" t="s">
        <v>331</v>
      </c>
      <c r="B48" s="317"/>
      <c r="C48" s="315"/>
      <c r="D48" s="315"/>
      <c r="E48" s="315"/>
      <c r="F48" s="315"/>
      <c r="G48" s="308" t="n">
        <f aca="false">SUM(C48:F48)</f>
        <v>0</v>
      </c>
      <c r="H48" s="317"/>
      <c r="I48" s="314"/>
      <c r="J48" s="316" t="n">
        <f aca="false">+I48*G48</f>
        <v>0</v>
      </c>
      <c r="K48" s="316"/>
      <c r="L48" s="314"/>
      <c r="M48" s="316"/>
      <c r="N48" s="310" t="n">
        <f aca="false">SUM(J48:M48)</f>
        <v>0</v>
      </c>
    </row>
    <row r="49" customFormat="false" ht="12.75" hidden="false" customHeight="false" outlineLevel="0" collapsed="false">
      <c r="A49" s="312" t="s">
        <v>332</v>
      </c>
      <c r="B49" s="317"/>
      <c r="C49" s="315"/>
      <c r="D49" s="315"/>
      <c r="E49" s="315"/>
      <c r="F49" s="315"/>
      <c r="G49" s="308" t="n">
        <f aca="false">SUM(C49:F49)</f>
        <v>0</v>
      </c>
      <c r="H49" s="317"/>
      <c r="I49" s="314"/>
      <c r="J49" s="316" t="n">
        <f aca="false">+I49*G49</f>
        <v>0</v>
      </c>
      <c r="K49" s="316"/>
      <c r="L49" s="314"/>
      <c r="M49" s="316"/>
      <c r="N49" s="310" t="n">
        <f aca="false">SUM(J49:M49)</f>
        <v>0</v>
      </c>
    </row>
    <row r="50" customFormat="false" ht="12.75" hidden="false" customHeight="false" outlineLevel="0" collapsed="false">
      <c r="A50" s="312" t="s">
        <v>333</v>
      </c>
      <c r="B50" s="317"/>
      <c r="C50" s="315"/>
      <c r="D50" s="315"/>
      <c r="E50" s="315"/>
      <c r="F50" s="315"/>
      <c r="G50" s="308" t="n">
        <f aca="false">SUM(C50:F50)</f>
        <v>0</v>
      </c>
      <c r="H50" s="317"/>
      <c r="I50" s="314"/>
      <c r="J50" s="316" t="n">
        <f aca="false">+I50*G50</f>
        <v>0</v>
      </c>
      <c r="K50" s="316"/>
      <c r="L50" s="314"/>
      <c r="M50" s="316"/>
      <c r="N50" s="310" t="n">
        <f aca="false">SUM(J50:M50)</f>
        <v>0</v>
      </c>
    </row>
    <row r="51" customFormat="false" ht="12.75" hidden="false" customHeight="false" outlineLevel="0" collapsed="false">
      <c r="A51" s="312" t="s">
        <v>334</v>
      </c>
      <c r="B51" s="317"/>
      <c r="C51" s="315"/>
      <c r="D51" s="315"/>
      <c r="E51" s="315"/>
      <c r="F51" s="315"/>
      <c r="G51" s="308" t="n">
        <f aca="false">SUM(C51:F51)</f>
        <v>0</v>
      </c>
      <c r="H51" s="317"/>
      <c r="I51" s="314"/>
      <c r="J51" s="316" t="n">
        <f aca="false">+I51*G51</f>
        <v>0</v>
      </c>
      <c r="K51" s="316"/>
      <c r="L51" s="314"/>
      <c r="M51" s="316"/>
      <c r="N51" s="310" t="n">
        <f aca="false">SUM(J51:M51)</f>
        <v>0</v>
      </c>
    </row>
    <row r="52" customFormat="false" ht="12.75" hidden="false" customHeight="false" outlineLevel="0" collapsed="false">
      <c r="A52" s="312" t="s">
        <v>335</v>
      </c>
      <c r="B52" s="317"/>
      <c r="C52" s="315"/>
      <c r="D52" s="315"/>
      <c r="E52" s="315"/>
      <c r="F52" s="315"/>
      <c r="G52" s="308" t="n">
        <f aca="false">SUM(C52:F52)</f>
        <v>0</v>
      </c>
      <c r="H52" s="317"/>
      <c r="I52" s="314"/>
      <c r="J52" s="316" t="n">
        <f aca="false">+I52*G52</f>
        <v>0</v>
      </c>
      <c r="K52" s="316"/>
      <c r="L52" s="314"/>
      <c r="M52" s="316"/>
      <c r="N52" s="310" t="n">
        <f aca="false">SUM(J52:M52)</f>
        <v>0</v>
      </c>
    </row>
    <row r="53" customFormat="false" ht="12.75" hidden="false" customHeight="false" outlineLevel="0" collapsed="false">
      <c r="A53" s="312" t="s">
        <v>336</v>
      </c>
      <c r="B53" s="317"/>
      <c r="C53" s="315"/>
      <c r="D53" s="315"/>
      <c r="E53" s="315"/>
      <c r="F53" s="315"/>
      <c r="G53" s="308" t="n">
        <f aca="false">SUM(C53:F53)</f>
        <v>0</v>
      </c>
      <c r="H53" s="317"/>
      <c r="I53" s="314"/>
      <c r="J53" s="316" t="n">
        <f aca="false">+I53*G53</f>
        <v>0</v>
      </c>
      <c r="K53" s="316"/>
      <c r="L53" s="314"/>
      <c r="M53" s="316"/>
      <c r="N53" s="310" t="n">
        <f aca="false">SUM(J53:M53)</f>
        <v>0</v>
      </c>
    </row>
    <row r="54" customFormat="false" ht="12.75" hidden="false" customHeight="false" outlineLevel="0" collapsed="false">
      <c r="A54" s="312" t="s">
        <v>337</v>
      </c>
      <c r="B54" s="317"/>
      <c r="C54" s="315"/>
      <c r="D54" s="315"/>
      <c r="E54" s="315"/>
      <c r="F54" s="315"/>
      <c r="G54" s="308" t="n">
        <f aca="false">SUM(C54:F54)</f>
        <v>0</v>
      </c>
      <c r="H54" s="317"/>
      <c r="I54" s="314"/>
      <c r="J54" s="316" t="n">
        <f aca="false">+I54*G54</f>
        <v>0</v>
      </c>
      <c r="K54" s="316"/>
      <c r="L54" s="314"/>
      <c r="M54" s="316"/>
      <c r="N54" s="310" t="n">
        <f aca="false">SUM(J54:M54)</f>
        <v>0</v>
      </c>
    </row>
    <row r="55" customFormat="false" ht="12.75" hidden="false" customHeight="false" outlineLevel="0" collapsed="false">
      <c r="A55" s="312" t="s">
        <v>338</v>
      </c>
      <c r="B55" s="317"/>
      <c r="C55" s="315"/>
      <c r="D55" s="315"/>
      <c r="E55" s="315"/>
      <c r="F55" s="315"/>
      <c r="G55" s="308" t="n">
        <f aca="false">SUM(C55:F55)</f>
        <v>0</v>
      </c>
      <c r="H55" s="317"/>
      <c r="I55" s="314"/>
      <c r="J55" s="316" t="n">
        <f aca="false">+I55*G55</f>
        <v>0</v>
      </c>
      <c r="K55" s="316"/>
      <c r="L55" s="314"/>
      <c r="M55" s="316"/>
      <c r="N55" s="310" t="n">
        <f aca="false">SUM(J55:M55)</f>
        <v>0</v>
      </c>
    </row>
    <row r="56" customFormat="false" ht="12.75" hidden="false" customHeight="false" outlineLevel="0" collapsed="false">
      <c r="A56" s="312" t="s">
        <v>339</v>
      </c>
      <c r="B56" s="317"/>
      <c r="C56" s="315"/>
      <c r="D56" s="315"/>
      <c r="E56" s="315"/>
      <c r="F56" s="315"/>
      <c r="G56" s="308" t="n">
        <f aca="false">SUM(C56:F56)</f>
        <v>0</v>
      </c>
      <c r="H56" s="317"/>
      <c r="I56" s="314"/>
      <c r="J56" s="316" t="n">
        <f aca="false">+I56*G56</f>
        <v>0</v>
      </c>
      <c r="K56" s="316"/>
      <c r="L56" s="314"/>
      <c r="M56" s="316"/>
      <c r="N56" s="310" t="n">
        <f aca="false">SUM(J56:M56)</f>
        <v>0</v>
      </c>
    </row>
    <row r="57" customFormat="false" ht="12.75" hidden="false" customHeight="false" outlineLevel="0" collapsed="false">
      <c r="A57" s="312" t="s">
        <v>340</v>
      </c>
      <c r="B57" s="317"/>
      <c r="C57" s="315"/>
      <c r="D57" s="315"/>
      <c r="E57" s="315"/>
      <c r="F57" s="315"/>
      <c r="G57" s="308" t="n">
        <f aca="false">SUM(C57:F57)</f>
        <v>0</v>
      </c>
      <c r="H57" s="317"/>
      <c r="I57" s="314"/>
      <c r="J57" s="316" t="n">
        <f aca="false">+I57*G57</f>
        <v>0</v>
      </c>
      <c r="K57" s="316"/>
      <c r="L57" s="314"/>
      <c r="M57" s="316"/>
      <c r="N57" s="310" t="n">
        <f aca="false">SUM(J57:M57)</f>
        <v>0</v>
      </c>
    </row>
    <row r="58" customFormat="false" ht="12.75" hidden="false" customHeight="false" outlineLevel="0" collapsed="false">
      <c r="A58" s="312" t="s">
        <v>341</v>
      </c>
      <c r="B58" s="317"/>
      <c r="C58" s="315"/>
      <c r="D58" s="315"/>
      <c r="E58" s="315"/>
      <c r="F58" s="315"/>
      <c r="G58" s="308" t="n">
        <f aca="false">SUM(C58:F58)</f>
        <v>0</v>
      </c>
      <c r="H58" s="317"/>
      <c r="I58" s="314"/>
      <c r="J58" s="316" t="n">
        <f aca="false">+I58*G58</f>
        <v>0</v>
      </c>
      <c r="K58" s="316"/>
      <c r="L58" s="314"/>
      <c r="M58" s="316"/>
      <c r="N58" s="310" t="n">
        <f aca="false">SUM(J58:M58)</f>
        <v>0</v>
      </c>
    </row>
    <row r="59" customFormat="false" ht="12.75" hidden="false" customHeight="false" outlineLevel="0" collapsed="false">
      <c r="A59" s="312" t="s">
        <v>342</v>
      </c>
      <c r="B59" s="317"/>
      <c r="C59" s="315"/>
      <c r="D59" s="315"/>
      <c r="E59" s="315"/>
      <c r="F59" s="315"/>
      <c r="G59" s="308" t="n">
        <f aca="false">SUM(C59:F59)</f>
        <v>0</v>
      </c>
      <c r="H59" s="317"/>
      <c r="I59" s="314"/>
      <c r="J59" s="316" t="n">
        <f aca="false">+I59*G59</f>
        <v>0</v>
      </c>
      <c r="K59" s="316"/>
      <c r="L59" s="314"/>
      <c r="M59" s="316"/>
      <c r="N59" s="310" t="n">
        <f aca="false">SUM(J59:M59)</f>
        <v>0</v>
      </c>
    </row>
    <row r="60" customFormat="false" ht="12.75" hidden="false" customHeight="false" outlineLevel="0" collapsed="false">
      <c r="A60" s="312" t="s">
        <v>343</v>
      </c>
      <c r="B60" s="317"/>
      <c r="C60" s="315"/>
      <c r="D60" s="315"/>
      <c r="E60" s="315"/>
      <c r="F60" s="315"/>
      <c r="G60" s="308" t="n">
        <f aca="false">SUM(C60:F60)</f>
        <v>0</v>
      </c>
      <c r="H60" s="317"/>
      <c r="I60" s="314"/>
      <c r="J60" s="316" t="n">
        <f aca="false">+I60*G60</f>
        <v>0</v>
      </c>
      <c r="K60" s="316"/>
      <c r="L60" s="314"/>
      <c r="M60" s="316"/>
      <c r="N60" s="310" t="n">
        <f aca="false">SUM(J60:M60)</f>
        <v>0</v>
      </c>
    </row>
    <row r="61" customFormat="false" ht="12.75" hidden="false" customHeight="false" outlineLevel="0" collapsed="false">
      <c r="A61" s="312" t="s">
        <v>344</v>
      </c>
      <c r="B61" s="317"/>
      <c r="C61" s="315"/>
      <c r="D61" s="315"/>
      <c r="E61" s="315"/>
      <c r="F61" s="315"/>
      <c r="G61" s="308" t="n">
        <f aca="false">SUM(C61:F61)</f>
        <v>0</v>
      </c>
      <c r="H61" s="317"/>
      <c r="I61" s="314"/>
      <c r="J61" s="316" t="n">
        <f aca="false">+I61*G61</f>
        <v>0</v>
      </c>
      <c r="K61" s="316"/>
      <c r="L61" s="314"/>
      <c r="M61" s="316"/>
      <c r="N61" s="310" t="n">
        <f aca="false">SUM(J61:M61)</f>
        <v>0</v>
      </c>
    </row>
    <row r="62" customFormat="false" ht="12.75" hidden="false" customHeight="false" outlineLevel="0" collapsed="false">
      <c r="A62" s="312" t="s">
        <v>345</v>
      </c>
      <c r="B62" s="317"/>
      <c r="C62" s="315"/>
      <c r="D62" s="315"/>
      <c r="E62" s="315"/>
      <c r="F62" s="315"/>
      <c r="G62" s="308" t="n">
        <f aca="false">SUM(C62:F62)</f>
        <v>0</v>
      </c>
      <c r="H62" s="317"/>
      <c r="I62" s="314"/>
      <c r="J62" s="316" t="n">
        <f aca="false">+I62*G62</f>
        <v>0</v>
      </c>
      <c r="K62" s="316"/>
      <c r="L62" s="314"/>
      <c r="M62" s="316"/>
      <c r="N62" s="310" t="n">
        <f aca="false">SUM(J62:M62)</f>
        <v>0</v>
      </c>
    </row>
    <row r="63" customFormat="false" ht="12.75" hidden="false" customHeight="false" outlineLevel="0" collapsed="false">
      <c r="A63" s="312" t="s">
        <v>346</v>
      </c>
      <c r="B63" s="317"/>
      <c r="C63" s="315"/>
      <c r="D63" s="315"/>
      <c r="E63" s="315"/>
      <c r="F63" s="315"/>
      <c r="G63" s="308" t="n">
        <f aca="false">SUM(C63:F63)</f>
        <v>0</v>
      </c>
      <c r="H63" s="317"/>
      <c r="I63" s="314"/>
      <c r="J63" s="316" t="n">
        <f aca="false">+I63*G63</f>
        <v>0</v>
      </c>
      <c r="K63" s="316"/>
      <c r="L63" s="314"/>
      <c r="M63" s="316"/>
      <c r="N63" s="310" t="n">
        <f aca="false">SUM(J63:M63)</f>
        <v>0</v>
      </c>
    </row>
    <row r="64" customFormat="false" ht="12.75" hidden="false" customHeight="false" outlineLevel="0" collapsed="false">
      <c r="A64" s="312" t="s">
        <v>347</v>
      </c>
      <c r="B64" s="317"/>
      <c r="C64" s="315"/>
      <c r="D64" s="315"/>
      <c r="E64" s="315"/>
      <c r="F64" s="315"/>
      <c r="G64" s="308" t="n">
        <f aca="false">SUM(C64:F64)</f>
        <v>0</v>
      </c>
      <c r="H64" s="317"/>
      <c r="I64" s="314"/>
      <c r="J64" s="316" t="n">
        <f aca="false">+I64*G64</f>
        <v>0</v>
      </c>
      <c r="K64" s="316"/>
      <c r="L64" s="314"/>
      <c r="M64" s="316"/>
      <c r="N64" s="310" t="n">
        <f aca="false">SUM(J64:M64)</f>
        <v>0</v>
      </c>
    </row>
    <row r="65" customFormat="false" ht="12.75" hidden="false" customHeight="false" outlineLevel="0" collapsed="false">
      <c r="A65" s="312" t="s">
        <v>348</v>
      </c>
      <c r="B65" s="317"/>
      <c r="C65" s="315"/>
      <c r="D65" s="315"/>
      <c r="E65" s="315"/>
      <c r="F65" s="315"/>
      <c r="G65" s="308" t="n">
        <f aca="false">SUM(C65:F65)</f>
        <v>0</v>
      </c>
      <c r="H65" s="317"/>
      <c r="I65" s="314"/>
      <c r="J65" s="316" t="n">
        <f aca="false">+I65*G65</f>
        <v>0</v>
      </c>
      <c r="K65" s="316"/>
      <c r="L65" s="314"/>
      <c r="M65" s="316"/>
      <c r="N65" s="310" t="n">
        <f aca="false">SUM(J65:M65)</f>
        <v>0</v>
      </c>
    </row>
    <row r="66" customFormat="false" ht="12.75" hidden="false" customHeight="false" outlineLevel="0" collapsed="false">
      <c r="A66" s="312" t="s">
        <v>349</v>
      </c>
      <c r="B66" s="317"/>
      <c r="C66" s="315"/>
      <c r="D66" s="315"/>
      <c r="E66" s="315"/>
      <c r="F66" s="315"/>
      <c r="G66" s="308" t="n">
        <f aca="false">SUM(C66:F66)</f>
        <v>0</v>
      </c>
      <c r="H66" s="317"/>
      <c r="I66" s="314"/>
      <c r="J66" s="316" t="n">
        <f aca="false">+I66*G66</f>
        <v>0</v>
      </c>
      <c r="K66" s="316"/>
      <c r="L66" s="314"/>
      <c r="M66" s="316"/>
      <c r="N66" s="310" t="n">
        <f aca="false">SUM(J66:M66)</f>
        <v>0</v>
      </c>
    </row>
    <row r="67" customFormat="false" ht="12.75" hidden="false" customHeight="false" outlineLevel="0" collapsed="false">
      <c r="A67" s="312" t="s">
        <v>350</v>
      </c>
      <c r="B67" s="317"/>
      <c r="C67" s="315"/>
      <c r="D67" s="315"/>
      <c r="E67" s="315"/>
      <c r="F67" s="315"/>
      <c r="G67" s="308" t="n">
        <f aca="false">SUM(C67:F67)</f>
        <v>0</v>
      </c>
      <c r="H67" s="317"/>
      <c r="I67" s="314"/>
      <c r="J67" s="316" t="n">
        <f aca="false">+I67*G67</f>
        <v>0</v>
      </c>
      <c r="K67" s="316"/>
      <c r="L67" s="314"/>
      <c r="M67" s="316"/>
      <c r="N67" s="310" t="n">
        <f aca="false">SUM(J67:M67)</f>
        <v>0</v>
      </c>
    </row>
    <row r="68" customFormat="false" ht="12.75" hidden="false" customHeight="false" outlineLevel="0" collapsed="false">
      <c r="A68" s="312" t="s">
        <v>351</v>
      </c>
      <c r="B68" s="317"/>
      <c r="C68" s="315"/>
      <c r="D68" s="315"/>
      <c r="E68" s="315"/>
      <c r="F68" s="315"/>
      <c r="G68" s="308" t="n">
        <f aca="false">SUM(C68:F68)</f>
        <v>0</v>
      </c>
      <c r="H68" s="317"/>
      <c r="I68" s="314"/>
      <c r="J68" s="316" t="n">
        <f aca="false">+I68*G68</f>
        <v>0</v>
      </c>
      <c r="K68" s="316"/>
      <c r="L68" s="314"/>
      <c r="M68" s="316"/>
      <c r="N68" s="310" t="n">
        <f aca="false">SUM(J68:M68)</f>
        <v>0</v>
      </c>
    </row>
    <row r="69" customFormat="false" ht="12.75" hidden="false" customHeight="false" outlineLevel="0" collapsed="false">
      <c r="A69" s="312" t="s">
        <v>352</v>
      </c>
      <c r="B69" s="317"/>
      <c r="C69" s="315"/>
      <c r="D69" s="315"/>
      <c r="E69" s="315"/>
      <c r="F69" s="315"/>
      <c r="G69" s="308" t="n">
        <f aca="false">SUM(C69:F69)</f>
        <v>0</v>
      </c>
      <c r="H69" s="317"/>
      <c r="I69" s="314"/>
      <c r="J69" s="316" t="n">
        <f aca="false">+I69*G69</f>
        <v>0</v>
      </c>
      <c r="K69" s="316"/>
      <c r="L69" s="314"/>
      <c r="M69" s="316"/>
      <c r="N69" s="310" t="n">
        <f aca="false">SUM(J69:M69)</f>
        <v>0</v>
      </c>
    </row>
    <row r="70" customFormat="false" ht="12.75" hidden="false" customHeight="false" outlineLevel="0" collapsed="false">
      <c r="A70" s="312" t="s">
        <v>353</v>
      </c>
      <c r="B70" s="317"/>
      <c r="C70" s="315"/>
      <c r="D70" s="315"/>
      <c r="E70" s="315"/>
      <c r="F70" s="315"/>
      <c r="G70" s="308" t="n">
        <f aca="false">SUM(C70:F70)</f>
        <v>0</v>
      </c>
      <c r="H70" s="317"/>
      <c r="I70" s="314"/>
      <c r="J70" s="316" t="n">
        <f aca="false">+I70*G70</f>
        <v>0</v>
      </c>
      <c r="K70" s="316"/>
      <c r="L70" s="314"/>
      <c r="M70" s="316"/>
      <c r="N70" s="310" t="n">
        <f aca="false">SUM(J70:M70)</f>
        <v>0</v>
      </c>
    </row>
    <row r="71" customFormat="false" ht="12.75" hidden="false" customHeight="false" outlineLevel="0" collapsed="false">
      <c r="A71" s="312" t="s">
        <v>354</v>
      </c>
      <c r="B71" s="317"/>
      <c r="C71" s="315"/>
      <c r="D71" s="315"/>
      <c r="E71" s="315"/>
      <c r="F71" s="315"/>
      <c r="G71" s="308" t="n">
        <f aca="false">SUM(C71:F71)</f>
        <v>0</v>
      </c>
      <c r="H71" s="317"/>
      <c r="I71" s="314"/>
      <c r="J71" s="316" t="n">
        <f aca="false">+I71*G71</f>
        <v>0</v>
      </c>
      <c r="K71" s="316"/>
      <c r="L71" s="314"/>
      <c r="M71" s="316"/>
      <c r="N71" s="310" t="n">
        <f aca="false">SUM(J71:M71)</f>
        <v>0</v>
      </c>
    </row>
    <row r="72" customFormat="false" ht="12.75" hidden="false" customHeight="false" outlineLevel="0" collapsed="false">
      <c r="A72" s="305" t="s">
        <v>355</v>
      </c>
      <c r="B72" s="305"/>
      <c r="G72" s="308"/>
      <c r="H72" s="305"/>
      <c r="I72" s="316"/>
      <c r="J72" s="316"/>
      <c r="K72" s="316"/>
      <c r="L72" s="316"/>
      <c r="M72" s="316"/>
      <c r="N72" s="310"/>
    </row>
    <row r="73" customFormat="false" ht="12.75" hidden="false" customHeight="false" outlineLevel="0" collapsed="false">
      <c r="A73" s="318" t="s">
        <v>356</v>
      </c>
      <c r="B73" s="318"/>
      <c r="C73" s="315"/>
      <c r="D73" s="315"/>
      <c r="E73" s="315"/>
      <c r="F73" s="315"/>
      <c r="G73" s="308" t="n">
        <f aca="false">SUM(C73:F73)</f>
        <v>0</v>
      </c>
      <c r="H73" s="318"/>
      <c r="I73" s="314"/>
      <c r="J73" s="316" t="n">
        <f aca="false">+I73*G73</f>
        <v>0</v>
      </c>
      <c r="K73" s="316"/>
      <c r="L73" s="314"/>
      <c r="M73" s="316"/>
      <c r="N73" s="310" t="n">
        <f aca="false">SUM(J73:M73)</f>
        <v>0</v>
      </c>
    </row>
    <row r="74" customFormat="false" ht="12.75" hidden="false" customHeight="false" outlineLevel="0" collapsed="false">
      <c r="A74" s="319"/>
      <c r="B74" s="319"/>
      <c r="C74" s="315"/>
      <c r="D74" s="315"/>
      <c r="E74" s="315"/>
      <c r="F74" s="315"/>
      <c r="G74" s="308" t="n">
        <f aca="false">SUM(C74:F74)</f>
        <v>0</v>
      </c>
      <c r="H74" s="319"/>
      <c r="I74" s="314"/>
      <c r="J74" s="316" t="n">
        <f aca="false">+I74*G74</f>
        <v>0</v>
      </c>
      <c r="K74" s="316"/>
      <c r="L74" s="314"/>
      <c r="M74" s="316"/>
      <c r="N74" s="310" t="n">
        <f aca="false">SUM(J74:M74)</f>
        <v>0</v>
      </c>
    </row>
    <row r="75" customFormat="false" ht="12.75" hidden="false" customHeight="false" outlineLevel="0" collapsed="false">
      <c r="A75" s="319"/>
      <c r="B75" s="319"/>
      <c r="C75" s="315"/>
      <c r="D75" s="315"/>
      <c r="E75" s="315"/>
      <c r="F75" s="315"/>
      <c r="G75" s="308" t="n">
        <f aca="false">SUM(C75:F75)</f>
        <v>0</v>
      </c>
      <c r="H75" s="319"/>
      <c r="I75" s="314"/>
      <c r="J75" s="316" t="n">
        <f aca="false">+I75*G75</f>
        <v>0</v>
      </c>
      <c r="K75" s="316"/>
      <c r="L75" s="314"/>
      <c r="M75" s="316"/>
      <c r="N75" s="310" t="n">
        <f aca="false">SUM(J75:M75)</f>
        <v>0</v>
      </c>
    </row>
    <row r="76" customFormat="false" ht="12.75" hidden="false" customHeight="false" outlineLevel="0" collapsed="false">
      <c r="A76" s="319"/>
      <c r="B76" s="319"/>
      <c r="C76" s="315"/>
      <c r="D76" s="315"/>
      <c r="E76" s="315"/>
      <c r="F76" s="315"/>
      <c r="G76" s="308" t="n">
        <f aca="false">SUM(C76:F76)</f>
        <v>0</v>
      </c>
      <c r="H76" s="319"/>
      <c r="I76" s="314"/>
      <c r="J76" s="316" t="n">
        <f aca="false">+I76*G76</f>
        <v>0</v>
      </c>
      <c r="K76" s="316"/>
      <c r="L76" s="314"/>
      <c r="M76" s="316"/>
      <c r="N76" s="310" t="n">
        <f aca="false">SUM(J76:M76)</f>
        <v>0</v>
      </c>
    </row>
    <row r="77" customFormat="false" ht="12.75" hidden="false" customHeight="false" outlineLevel="0" collapsed="false">
      <c r="A77" s="319"/>
      <c r="B77" s="319"/>
      <c r="C77" s="315"/>
      <c r="D77" s="315"/>
      <c r="E77" s="315"/>
      <c r="F77" s="315"/>
      <c r="G77" s="308" t="n">
        <f aca="false">SUM(C77:F77)</f>
        <v>0</v>
      </c>
      <c r="H77" s="319"/>
      <c r="I77" s="314"/>
      <c r="J77" s="316" t="n">
        <f aca="false">+I77*G77</f>
        <v>0</v>
      </c>
      <c r="K77" s="316"/>
      <c r="L77" s="314"/>
      <c r="M77" s="316"/>
      <c r="N77" s="310" t="n">
        <f aca="false">SUM(J77:M77)</f>
        <v>0</v>
      </c>
    </row>
    <row r="78" customFormat="false" ht="12.75" hidden="false" customHeight="false" outlineLevel="0" collapsed="false">
      <c r="A78" s="319"/>
      <c r="B78" s="319"/>
      <c r="C78" s="315"/>
      <c r="D78" s="315"/>
      <c r="E78" s="315"/>
      <c r="F78" s="315"/>
      <c r="G78" s="308" t="n">
        <f aca="false">SUM(C78:F78)</f>
        <v>0</v>
      </c>
      <c r="H78" s="319"/>
      <c r="I78" s="314"/>
      <c r="J78" s="316" t="n">
        <f aca="false">+I78*G78</f>
        <v>0</v>
      </c>
      <c r="K78" s="316"/>
      <c r="L78" s="314"/>
      <c r="M78" s="316"/>
      <c r="N78" s="310" t="n">
        <f aca="false">SUM(J78:M78)</f>
        <v>0</v>
      </c>
    </row>
    <row r="79" customFormat="false" ht="12.75" hidden="false" customHeight="false" outlineLevel="0" collapsed="false">
      <c r="A79" s="319"/>
      <c r="B79" s="319"/>
      <c r="C79" s="315"/>
      <c r="D79" s="315"/>
      <c r="E79" s="315"/>
      <c r="F79" s="315"/>
      <c r="G79" s="308" t="n">
        <f aca="false">SUM(C79:F79)</f>
        <v>0</v>
      </c>
      <c r="H79" s="319"/>
      <c r="I79" s="314"/>
      <c r="J79" s="316" t="n">
        <f aca="false">+I79*G79</f>
        <v>0</v>
      </c>
      <c r="K79" s="316"/>
      <c r="L79" s="314"/>
      <c r="M79" s="316"/>
      <c r="N79" s="310" t="n">
        <f aca="false">SUM(J79:M79)</f>
        <v>0</v>
      </c>
    </row>
    <row r="80" customFormat="false" ht="12.75" hidden="false" customHeight="false" outlineLevel="0" collapsed="false">
      <c r="A80" s="319"/>
      <c r="B80" s="319"/>
      <c r="C80" s="315"/>
      <c r="D80" s="315"/>
      <c r="E80" s="315"/>
      <c r="F80" s="315"/>
      <c r="G80" s="308" t="n">
        <f aca="false">SUM(C80:F80)</f>
        <v>0</v>
      </c>
      <c r="H80" s="319"/>
      <c r="I80" s="314"/>
      <c r="J80" s="316" t="n">
        <f aca="false">+I80*G80</f>
        <v>0</v>
      </c>
      <c r="K80" s="316"/>
      <c r="L80" s="314"/>
      <c r="M80" s="316"/>
      <c r="N80" s="310" t="n">
        <f aca="false">SUM(J80:M80)</f>
        <v>0</v>
      </c>
    </row>
    <row r="81" customFormat="false" ht="12.75" hidden="false" customHeight="false" outlineLevel="0" collapsed="false">
      <c r="A81" s="319"/>
      <c r="B81" s="319"/>
      <c r="C81" s="315"/>
      <c r="D81" s="315"/>
      <c r="E81" s="315"/>
      <c r="F81" s="315"/>
      <c r="G81" s="308" t="n">
        <f aca="false">SUM(C81:F81)</f>
        <v>0</v>
      </c>
      <c r="H81" s="319"/>
      <c r="I81" s="314"/>
      <c r="J81" s="316" t="n">
        <f aca="false">+I81*G81</f>
        <v>0</v>
      </c>
      <c r="K81" s="316"/>
      <c r="L81" s="314"/>
      <c r="M81" s="316"/>
      <c r="N81" s="310" t="n">
        <f aca="false">SUM(J81:M81)</f>
        <v>0</v>
      </c>
    </row>
    <row r="82" customFormat="false" ht="12.75" hidden="false" customHeight="false" outlineLevel="0" collapsed="false">
      <c r="A82" s="319"/>
      <c r="B82" s="319"/>
      <c r="C82" s="315"/>
      <c r="D82" s="315"/>
      <c r="E82" s="315"/>
      <c r="F82" s="315"/>
      <c r="G82" s="308" t="n">
        <f aca="false">SUM(C82:F82)</f>
        <v>0</v>
      </c>
      <c r="H82" s="319"/>
      <c r="I82" s="314"/>
      <c r="J82" s="316" t="n">
        <f aca="false">+I82*G82</f>
        <v>0</v>
      </c>
      <c r="K82" s="316"/>
      <c r="L82" s="314"/>
      <c r="M82" s="316"/>
      <c r="N82" s="310" t="n">
        <f aca="false">SUM(J82:M82)</f>
        <v>0</v>
      </c>
    </row>
    <row r="83" customFormat="false" ht="12.75" hidden="false" customHeight="false" outlineLevel="0" collapsed="false">
      <c r="A83" s="319"/>
      <c r="B83" s="319"/>
      <c r="C83" s="315"/>
      <c r="D83" s="315"/>
      <c r="E83" s="315"/>
      <c r="F83" s="315"/>
      <c r="G83" s="308" t="n">
        <f aca="false">SUM(C83:F83)</f>
        <v>0</v>
      </c>
      <c r="H83" s="319"/>
      <c r="I83" s="314"/>
      <c r="J83" s="316" t="n">
        <f aca="false">+I83*G83</f>
        <v>0</v>
      </c>
      <c r="K83" s="316"/>
      <c r="L83" s="314"/>
      <c r="M83" s="316"/>
      <c r="N83" s="310" t="n">
        <f aca="false">SUM(J83:M83)</f>
        <v>0</v>
      </c>
    </row>
    <row r="84" customFormat="false" ht="12.75" hidden="false" customHeight="false" outlineLevel="0" collapsed="false">
      <c r="A84" s="319"/>
      <c r="B84" s="319"/>
      <c r="C84" s="315"/>
      <c r="D84" s="315"/>
      <c r="E84" s="315"/>
      <c r="F84" s="315"/>
      <c r="G84" s="308" t="n">
        <f aca="false">SUM(C84:F84)</f>
        <v>0</v>
      </c>
      <c r="H84" s="319"/>
      <c r="I84" s="314"/>
      <c r="J84" s="316" t="n">
        <f aca="false">+I84*G84</f>
        <v>0</v>
      </c>
      <c r="K84" s="316"/>
      <c r="L84" s="314"/>
      <c r="M84" s="316"/>
      <c r="N84" s="310" t="n">
        <f aca="false">SUM(J84:M84)</f>
        <v>0</v>
      </c>
    </row>
    <row r="85" customFormat="false" ht="12.75" hidden="false" customHeight="false" outlineLevel="0" collapsed="false">
      <c r="A85" s="319"/>
      <c r="B85" s="319"/>
      <c r="C85" s="315"/>
      <c r="D85" s="315"/>
      <c r="E85" s="315"/>
      <c r="F85" s="315"/>
      <c r="G85" s="308" t="n">
        <f aca="false">SUM(C85:F85)</f>
        <v>0</v>
      </c>
      <c r="H85" s="319"/>
      <c r="I85" s="314"/>
      <c r="J85" s="316" t="n">
        <f aca="false">+I85*G85</f>
        <v>0</v>
      </c>
      <c r="K85" s="316"/>
      <c r="L85" s="314"/>
      <c r="M85" s="316"/>
      <c r="N85" s="310" t="n">
        <f aca="false">SUM(J85:M85)</f>
        <v>0</v>
      </c>
    </row>
    <row r="86" customFormat="false" ht="12.75" hidden="false" customHeight="false" outlineLevel="0" collapsed="false">
      <c r="A86" s="319"/>
      <c r="B86" s="319"/>
      <c r="C86" s="315"/>
      <c r="D86" s="315"/>
      <c r="E86" s="315"/>
      <c r="F86" s="315"/>
      <c r="G86" s="308" t="n">
        <f aca="false">SUM(C86:F86)</f>
        <v>0</v>
      </c>
      <c r="H86" s="319"/>
      <c r="I86" s="314"/>
      <c r="J86" s="316" t="n">
        <f aca="false">+I86*G86</f>
        <v>0</v>
      </c>
      <c r="K86" s="316"/>
      <c r="L86" s="314"/>
      <c r="M86" s="316"/>
      <c r="N86" s="310" t="n">
        <f aca="false">SUM(J86:M86)</f>
        <v>0</v>
      </c>
    </row>
    <row r="87" customFormat="false" ht="12.75" hidden="false" customHeight="false" outlineLevel="0" collapsed="false">
      <c r="A87" s="319"/>
      <c r="B87" s="319"/>
      <c r="C87" s="315"/>
      <c r="D87" s="315"/>
      <c r="E87" s="315"/>
      <c r="F87" s="315"/>
      <c r="G87" s="308" t="n">
        <f aca="false">SUM(C87:F87)</f>
        <v>0</v>
      </c>
      <c r="H87" s="319"/>
      <c r="I87" s="314"/>
      <c r="J87" s="316" t="n">
        <f aca="false">+I87*G87</f>
        <v>0</v>
      </c>
      <c r="K87" s="316"/>
      <c r="L87" s="314"/>
      <c r="M87" s="316"/>
      <c r="N87" s="310" t="n">
        <f aca="false">SUM(J87:M87)</f>
        <v>0</v>
      </c>
    </row>
    <row r="88" customFormat="false" ht="12.75" hidden="false" customHeight="false" outlineLevel="0" collapsed="false">
      <c r="A88" s="319"/>
      <c r="B88" s="319"/>
      <c r="C88" s="315"/>
      <c r="D88" s="315"/>
      <c r="E88" s="315"/>
      <c r="F88" s="315"/>
      <c r="G88" s="308" t="n">
        <f aca="false">SUM(C88:F88)</f>
        <v>0</v>
      </c>
      <c r="H88" s="319"/>
      <c r="I88" s="314"/>
      <c r="J88" s="316" t="n">
        <f aca="false">+I88*G88</f>
        <v>0</v>
      </c>
      <c r="K88" s="316"/>
      <c r="L88" s="314"/>
      <c r="M88" s="316"/>
      <c r="N88" s="310" t="n">
        <f aca="false">SUM(J88:M88)</f>
        <v>0</v>
      </c>
    </row>
    <row r="89" customFormat="false" ht="12.75" hidden="false" customHeight="false" outlineLevel="0" collapsed="false">
      <c r="A89" s="319"/>
      <c r="B89" s="319"/>
      <c r="C89" s="315"/>
      <c r="D89" s="315"/>
      <c r="E89" s="315"/>
      <c r="F89" s="315"/>
      <c r="G89" s="308" t="n">
        <f aca="false">SUM(C89:F89)</f>
        <v>0</v>
      </c>
      <c r="H89" s="319"/>
      <c r="I89" s="314"/>
      <c r="J89" s="316" t="n">
        <f aca="false">+I89*G89</f>
        <v>0</v>
      </c>
      <c r="K89" s="316"/>
      <c r="L89" s="314"/>
      <c r="M89" s="316"/>
      <c r="N89" s="310" t="n">
        <f aca="false">SUM(J89:M89)</f>
        <v>0</v>
      </c>
    </row>
    <row r="90" customFormat="false" ht="12.75" hidden="false" customHeight="false" outlineLevel="0" collapsed="false">
      <c r="A90" s="319"/>
      <c r="B90" s="319"/>
      <c r="C90" s="315"/>
      <c r="D90" s="315"/>
      <c r="E90" s="315"/>
      <c r="F90" s="315"/>
      <c r="G90" s="308" t="n">
        <f aca="false">SUM(C90:F90)</f>
        <v>0</v>
      </c>
      <c r="H90" s="319"/>
      <c r="I90" s="314"/>
      <c r="J90" s="316" t="n">
        <f aca="false">+I90*G90</f>
        <v>0</v>
      </c>
      <c r="K90" s="316"/>
      <c r="L90" s="314"/>
      <c r="M90" s="316"/>
      <c r="N90" s="310" t="n">
        <f aca="false">SUM(J90:M90)</f>
        <v>0</v>
      </c>
    </row>
    <row r="91" customFormat="false" ht="12.75" hidden="false" customHeight="false" outlineLevel="0" collapsed="false">
      <c r="A91" s="319"/>
      <c r="B91" s="319"/>
      <c r="C91" s="315"/>
      <c r="D91" s="315"/>
      <c r="E91" s="315"/>
      <c r="F91" s="315"/>
      <c r="G91" s="308" t="n">
        <f aca="false">SUM(C91:F91)</f>
        <v>0</v>
      </c>
      <c r="H91" s="319"/>
      <c r="I91" s="314"/>
      <c r="J91" s="316" t="n">
        <f aca="false">+I91*G91</f>
        <v>0</v>
      </c>
      <c r="K91" s="316"/>
      <c r="L91" s="314"/>
      <c r="M91" s="316"/>
      <c r="N91" s="310" t="n">
        <f aca="false">SUM(J91:M91)</f>
        <v>0</v>
      </c>
    </row>
    <row r="92" customFormat="false" ht="13.5" hidden="false" customHeight="false" outlineLevel="0" collapsed="false">
      <c r="A92" s="304" t="s">
        <v>357</v>
      </c>
      <c r="C92" s="320" t="n">
        <f aca="false">SUM(C2:C91)</f>
        <v>0</v>
      </c>
      <c r="D92" s="320" t="n">
        <f aca="false">SUM(D2:D91)</f>
        <v>0</v>
      </c>
      <c r="E92" s="320" t="n">
        <f aca="false">SUM(E2:E91)</f>
        <v>0</v>
      </c>
      <c r="F92" s="320" t="n">
        <f aca="false">SUM(F2:F91)</f>
        <v>0</v>
      </c>
      <c r="G92" s="320" t="n">
        <f aca="false">SUM(G2:G91)</f>
        <v>0</v>
      </c>
      <c r="H92" s="320"/>
      <c r="I92" s="321"/>
      <c r="J92" s="321" t="n">
        <f aca="false">SUM(J2:J91)</f>
        <v>0</v>
      </c>
      <c r="K92" s="321" t="n">
        <f aca="false">SUM(K2:K91)</f>
        <v>0</v>
      </c>
      <c r="L92" s="321" t="n">
        <f aca="false">SUM(L2:L91)</f>
        <v>0</v>
      </c>
      <c r="M92" s="321" t="n">
        <f aca="false">SUM(M2:M91)</f>
        <v>1000</v>
      </c>
      <c r="N92" s="321" t="n">
        <f aca="false">SUM(N2:N91)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7:17:03Z</dcterms:created>
  <dc:creator>Greg Panichello</dc:creator>
  <dc:description/>
  <dc:language>en-US</dc:language>
  <cp:lastModifiedBy>Greg Panichello</cp:lastModifiedBy>
  <cp:lastPrinted>2009-06-17T22:07:53Z</cp:lastPrinted>
  <dcterms:modified xsi:type="dcterms:W3CDTF">2009-08-18T16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3005156</vt:r8>
  </property>
  <property fmtid="{D5CDD505-2E9C-101B-9397-08002B2CF9AE}" pid="3" name="_AuthorEmail">
    <vt:lpwstr>Greg.Panichello@slcc.edu</vt:lpwstr>
  </property>
  <property fmtid="{D5CDD505-2E9C-101B-9397-08002B2CF9AE}" pid="4" name="_AuthorEmailDisplayName">
    <vt:lpwstr>Greg Panichello</vt:lpwstr>
  </property>
  <property fmtid="{D5CDD505-2E9C-101B-9397-08002B2CF9AE}" pid="5" name="_EmailSubject">
    <vt:lpwstr>New budget Model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